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Sommar T-ligan 2025</t>
  </si>
  <si>
    <t xml:space="preserve">Maj</t>
  </si>
  <si>
    <t xml:space="preserve">                  Juni</t>
  </si>
  <si>
    <t xml:space="preserve">                         Juli </t>
  </si>
  <si>
    <t xml:space="preserve">                        Augusti</t>
  </si>
  <si>
    <t xml:space="preserve">Spel</t>
  </si>
  <si>
    <t xml:space="preserve">Plac.</t>
  </si>
  <si>
    <t xml:space="preserve">Namn</t>
  </si>
  <si>
    <t xml:space="preserve">Poäng</t>
  </si>
  <si>
    <t xml:space="preserve">Vinst</t>
  </si>
  <si>
    <t xml:space="preserve">Att betala</t>
  </si>
  <si>
    <t xml:space="preserve">INGA-LILL HALVARSSON</t>
  </si>
  <si>
    <t xml:space="preserve">INGA STENBRINK</t>
  </si>
  <si>
    <t xml:space="preserve">OLLE WIBERG</t>
  </si>
  <si>
    <t xml:space="preserve">ÅKE LUNDQVIST</t>
  </si>
  <si>
    <t xml:space="preserve">TOMMY WESTLING</t>
  </si>
  <si>
    <t xml:space="preserve">MARIE WASSÉN</t>
  </si>
  <si>
    <t xml:space="preserve">BARBRO LINDKVIST</t>
  </si>
  <si>
    <t xml:space="preserve">LILLEOR ELIHN</t>
  </si>
  <si>
    <t xml:space="preserve">CAJ STRÖM</t>
  </si>
  <si>
    <t xml:space="preserve">HANS WASSÉN</t>
  </si>
  <si>
    <t xml:space="preserve">KARITA STRÖM</t>
  </si>
  <si>
    <t xml:space="preserve">LEIF PETTERSSON</t>
  </si>
  <si>
    <t xml:space="preserve">JEAN PIERRE DIGNAC</t>
  </si>
  <si>
    <t xml:space="preserve">LEIF GILL</t>
  </si>
  <si>
    <t xml:space="preserve">KALLE NIELSEN</t>
  </si>
  <si>
    <t xml:space="preserve">NED CARTER</t>
  </si>
  <si>
    <t xml:space="preserve">MARGARETA LINDÉN</t>
  </si>
  <si>
    <t xml:space="preserve">JOHAN OLOFSSON</t>
  </si>
  <si>
    <t xml:space="preserve">GUN-BRITT SÖDERLUND</t>
  </si>
  <si>
    <t xml:space="preserve">LARS PETTERSSON-MELLBERG</t>
  </si>
  <si>
    <t xml:space="preserve">MILDRED LARSSON</t>
  </si>
  <si>
    <t xml:space="preserve">BIRGITTA WENNERBERG</t>
  </si>
  <si>
    <t xml:space="preserve">SIMON OLSSON</t>
  </si>
  <si>
    <t xml:space="preserve">SIV VEDUNG</t>
  </si>
  <si>
    <t xml:space="preserve">KARIN BERGSTRÖM</t>
  </si>
  <si>
    <t xml:space="preserve">FRIDA MILEVI</t>
  </si>
  <si>
    <t xml:space="preserve">ANTONIO MALTA-CAVAS</t>
  </si>
  <si>
    <t xml:space="preserve">EIVOR PALMQVIST</t>
  </si>
  <si>
    <t xml:space="preserve">IVAN MÅRTENSSON</t>
  </si>
  <si>
    <t xml:space="preserve">TOMMY SAMUELSSON</t>
  </si>
  <si>
    <t xml:space="preserve">MARIANNE HENRIKSSON</t>
  </si>
  <si>
    <t xml:space="preserve">LARS-OLOF LARSSON</t>
  </si>
  <si>
    <t xml:space="preserve">LAGE HEDIN</t>
  </si>
  <si>
    <t xml:space="preserve">JAN ÖHRLING</t>
  </si>
  <si>
    <t xml:space="preserve">JIM</t>
  </si>
  <si>
    <t xml:space="preserve">CARINA MÅRD</t>
  </si>
  <si>
    <t xml:space="preserve">ANKI LINDEVALL</t>
  </si>
  <si>
    <t xml:space="preserve">NISSE JANSSON</t>
  </si>
  <si>
    <t xml:space="preserve">MONIKA FORSBERG</t>
  </si>
  <si>
    <t xml:space="preserve">MONICA MELLBERG</t>
  </si>
  <si>
    <t xml:space="preserve">JAN-ÅKE MEHLSTRAND</t>
  </si>
  <si>
    <t xml:space="preserve">AGNETA MEHLSTRAND</t>
  </si>
  <si>
    <t xml:space="preserve">KAJ DAREMO</t>
  </si>
  <si>
    <t xml:space="preserve">REMI VESVRE</t>
  </si>
  <si>
    <t xml:space="preserve">INGER ISAKSSON</t>
  </si>
  <si>
    <t xml:space="preserve">CHRISTER BORGSTRÖM</t>
  </si>
  <si>
    <t xml:space="preserve">BERTIL PETTERSSON</t>
  </si>
  <si>
    <t xml:space="preserve">LARS ENSKÄR</t>
  </si>
  <si>
    <t xml:space="preserve">TORBJÖRN SÖDERLUND</t>
  </si>
  <si>
    <t xml:space="preserve">ALF ERIKSSON</t>
  </si>
  <si>
    <t xml:space="preserve">GÖSTA PERSSON</t>
  </si>
  <si>
    <t xml:space="preserve">ULF BORELL</t>
  </si>
  <si>
    <t xml:space="preserve">MAGNUS BÄCKSTRAND</t>
  </si>
  <si>
    <t xml:space="preserve">MARINA STRÖM</t>
  </si>
  <si>
    <t xml:space="preserve">HASSE BACKMAN</t>
  </si>
  <si>
    <t xml:space="preserve">KARIN GRANBERG</t>
  </si>
  <si>
    <t xml:space="preserve">BJÖRN WESTLING</t>
  </si>
  <si>
    <t xml:space="preserve">GUSTAV KARLBERG</t>
  </si>
  <si>
    <t xml:space="preserve">FRANS KARLBERG</t>
  </si>
  <si>
    <t xml:space="preserve">RONNY ERIKSSON</t>
  </si>
  <si>
    <t xml:space="preserve">JACK ENGBLOM</t>
  </si>
  <si>
    <t xml:space="preserve">JOY STRÖM</t>
  </si>
  <si>
    <t xml:space="preserve">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dashDot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dashDot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dashDot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/>
      <top/>
      <bottom style="medium">
        <color rgb="FFFFCC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 style="dashDot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Dot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0"/>
  <sheetViews>
    <sheetView showFormulas="false" showGridLines="true" showRowColHeaders="true" showZeros="true" rightToLeft="false" tabSelected="true" showOutlineSymbols="true" defaultGridColor="true" view="normal" topLeftCell="A57" colorId="64" zoomScale="95" zoomScaleNormal="95" zoomScalePageLayoutView="100" workbookViewId="0">
      <selection pane="topLeft" activeCell="A42" activeCellId="0" sqref="A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8.44"/>
    <col collapsed="false" customWidth="true" hidden="false" outlineLevel="0" max="3" min="3" style="0" width="10.72"/>
    <col collapsed="false" customWidth="true" hidden="false" outlineLevel="0" max="9" min="4" style="0" width="5.26"/>
    <col collapsed="false" customWidth="true" hidden="false" outlineLevel="0" max="10" min="10" style="0" width="4.81"/>
    <col collapsed="false" customWidth="true" hidden="false" outlineLevel="0" max="16" min="11" style="0" width="5.26"/>
    <col collapsed="false" customWidth="true" hidden="false" outlineLevel="0" max="17" min="17" style="1" width="5.26"/>
    <col collapsed="false" customWidth="true" hidden="false" outlineLevel="0" max="18" min="18" style="0" width="5.26"/>
    <col collapsed="false" customWidth="true" hidden="false" outlineLevel="0" max="19" min="19" style="1" width="5.26"/>
    <col collapsed="false" customWidth="true" hidden="false" outlineLevel="0" max="20" min="20" style="0" width="5.26"/>
    <col collapsed="false" customWidth="true" hidden="false" outlineLevel="0" max="21" min="21" style="0" width="4.81"/>
    <col collapsed="false" customWidth="true" hidden="false" outlineLevel="0" max="35" min="22" style="0" width="5.26"/>
    <col collapsed="false" customWidth="true" hidden="false" outlineLevel="0" max="37" min="37" style="2" width="9.17"/>
    <col collapsed="false" customWidth="true" hidden="false" outlineLevel="0" max="38" min="38" style="3" width="9.17"/>
  </cols>
  <sheetData>
    <row r="1" customFormat="false" ht="15.5" hidden="false" customHeight="false" outlineLevel="0" collapsed="false">
      <c r="A1" s="4"/>
      <c r="B1" s="5" t="s">
        <v>0</v>
      </c>
      <c r="C1" s="6"/>
      <c r="D1" s="7" t="s">
        <v>1</v>
      </c>
      <c r="E1" s="7"/>
      <c r="F1" s="7"/>
      <c r="G1" s="7"/>
      <c r="H1" s="7"/>
      <c r="I1" s="7"/>
      <c r="J1" s="7" t="s">
        <v>2</v>
      </c>
      <c r="K1" s="7"/>
      <c r="L1" s="7"/>
      <c r="M1" s="7"/>
      <c r="N1" s="7"/>
      <c r="O1" s="7"/>
      <c r="P1" s="7"/>
      <c r="Q1" s="7"/>
      <c r="R1" s="8" t="s">
        <v>3</v>
      </c>
      <c r="S1" s="8"/>
      <c r="T1" s="8"/>
      <c r="U1" s="8"/>
      <c r="V1" s="8"/>
      <c r="W1" s="8"/>
      <c r="X1" s="8"/>
      <c r="Y1" s="8"/>
      <c r="Z1" s="8" t="s">
        <v>4</v>
      </c>
      <c r="AA1" s="8"/>
      <c r="AB1" s="8"/>
      <c r="AC1" s="8"/>
      <c r="AD1" s="8"/>
      <c r="AE1" s="8"/>
      <c r="AF1" s="8"/>
      <c r="AG1" s="8"/>
      <c r="AH1" s="8"/>
      <c r="AI1" s="8"/>
      <c r="AJ1" s="9" t="s">
        <v>5</v>
      </c>
      <c r="AK1" s="10"/>
      <c r="AL1" s="10"/>
    </row>
    <row r="2" customFormat="false" ht="15.5" hidden="false" customHeight="false" outlineLevel="0" collapsed="false">
      <c r="A2" s="11" t="s">
        <v>6</v>
      </c>
      <c r="B2" s="12" t="s">
        <v>7</v>
      </c>
      <c r="C2" s="13" t="s">
        <v>8</v>
      </c>
      <c r="D2" s="14" t="n">
        <v>8</v>
      </c>
      <c r="E2" s="14"/>
      <c r="F2" s="15" t="n">
        <v>15</v>
      </c>
      <c r="G2" s="15"/>
      <c r="H2" s="15" t="n">
        <v>22</v>
      </c>
      <c r="I2" s="15"/>
      <c r="J2" s="16" t="n">
        <v>29</v>
      </c>
      <c r="K2" s="16"/>
      <c r="L2" s="17" t="n">
        <v>5</v>
      </c>
      <c r="M2" s="17"/>
      <c r="N2" s="18" t="n">
        <v>12</v>
      </c>
      <c r="O2" s="18"/>
      <c r="P2" s="19" t="n">
        <v>19</v>
      </c>
      <c r="Q2" s="19"/>
      <c r="R2" s="20" t="n">
        <v>26</v>
      </c>
      <c r="S2" s="20"/>
      <c r="T2" s="21" t="n">
        <v>3</v>
      </c>
      <c r="U2" s="21"/>
      <c r="V2" s="19" t="n">
        <v>10</v>
      </c>
      <c r="W2" s="19"/>
      <c r="X2" s="22" t="n">
        <v>24</v>
      </c>
      <c r="Y2" s="22"/>
      <c r="Z2" s="23" t="n">
        <v>31</v>
      </c>
      <c r="AA2" s="23"/>
      <c r="AB2" s="24" t="n">
        <v>7</v>
      </c>
      <c r="AC2" s="24"/>
      <c r="AD2" s="15" t="n">
        <v>14</v>
      </c>
      <c r="AE2" s="15"/>
      <c r="AF2" s="25" t="n">
        <v>21</v>
      </c>
      <c r="AG2" s="25"/>
      <c r="AH2" s="26" t="n">
        <v>28</v>
      </c>
      <c r="AI2" s="26"/>
      <c r="AJ2" s="27"/>
      <c r="AK2" s="10" t="s">
        <v>9</v>
      </c>
      <c r="AL2" s="10" t="s">
        <v>10</v>
      </c>
    </row>
    <row r="3" customFormat="false" ht="14.5" hidden="false" customHeight="false" outlineLevel="0" collapsed="false">
      <c r="A3" s="28" t="n">
        <v>1</v>
      </c>
      <c r="B3" s="29" t="s">
        <v>11</v>
      </c>
      <c r="C3" s="30" t="n">
        <f aca="false">SUM(D3,F3,H3,J3,L3,N3,P3,R3,T3,V3,X3,Z3,AB3,AD3,AF3,AH3,)</f>
        <v>43</v>
      </c>
      <c r="D3" s="31" t="n">
        <v>2</v>
      </c>
      <c r="E3" s="32"/>
      <c r="F3" s="33" t="n">
        <v>5</v>
      </c>
      <c r="G3" s="32" t="n">
        <v>110</v>
      </c>
      <c r="H3" s="34" t="n">
        <v>3</v>
      </c>
      <c r="I3" s="32"/>
      <c r="J3" s="35"/>
      <c r="K3" s="36"/>
      <c r="L3" s="35" t="n">
        <v>5</v>
      </c>
      <c r="M3" s="32"/>
      <c r="N3" s="33" t="n">
        <v>2</v>
      </c>
      <c r="O3" s="32"/>
      <c r="P3" s="34"/>
      <c r="Q3" s="37"/>
      <c r="R3" s="38" t="n">
        <v>5</v>
      </c>
      <c r="S3" s="36"/>
      <c r="T3" s="38" t="n">
        <v>3</v>
      </c>
      <c r="U3" s="32"/>
      <c r="V3" s="39" t="n">
        <v>2</v>
      </c>
      <c r="W3" s="32"/>
      <c r="X3" s="40" t="n">
        <v>3</v>
      </c>
      <c r="Y3" s="32"/>
      <c r="Z3" s="38" t="n">
        <v>3</v>
      </c>
      <c r="AA3" s="36"/>
      <c r="AB3" s="40" t="n">
        <v>5</v>
      </c>
      <c r="AC3" s="32"/>
      <c r="AD3" s="41" t="n">
        <v>5</v>
      </c>
      <c r="AE3" s="32"/>
      <c r="AF3" s="39"/>
      <c r="AG3" s="32"/>
      <c r="AH3" s="38"/>
      <c r="AI3" s="42"/>
      <c r="AJ3" s="43" t="n">
        <f aca="false">COUNTA(D3,F3,H3,J3,L3,N3,P3,R3,T3,V3,X3,Z3,AB3,AD3,AF3,AH3)*20</f>
        <v>240</v>
      </c>
      <c r="AK3" s="44" t="n">
        <f aca="false">SUM(E3,G3,I3,K3,M3,O3,Q3,S3,U3,W3,Y3,AA3,AC3,AE3,AG3,AI3,)</f>
        <v>110</v>
      </c>
      <c r="AL3" s="44" t="n">
        <f aca="false">(AJ3-AK3)</f>
        <v>130</v>
      </c>
    </row>
    <row r="4" customFormat="false" ht="14.5" hidden="false" customHeight="false" outlineLevel="0" collapsed="false">
      <c r="A4" s="28" t="n">
        <v>2</v>
      </c>
      <c r="B4" s="45" t="s">
        <v>12</v>
      </c>
      <c r="C4" s="30" t="n">
        <f aca="false">SUM(D4,F4,H4,J4,L4,N4,P4,R4,T4,V4,X4,Z4,AB4,AD4,AF4,AH4,)</f>
        <v>40</v>
      </c>
      <c r="D4" s="46" t="n">
        <v>3</v>
      </c>
      <c r="E4" s="47"/>
      <c r="F4" s="48" t="n">
        <v>2</v>
      </c>
      <c r="G4" s="47"/>
      <c r="H4" s="48" t="n">
        <v>5</v>
      </c>
      <c r="I4" s="49"/>
      <c r="J4" s="50"/>
      <c r="K4" s="51"/>
      <c r="L4" s="50" t="n">
        <v>3</v>
      </c>
      <c r="M4" s="47"/>
      <c r="N4" s="48" t="n">
        <v>3</v>
      </c>
      <c r="O4" s="49"/>
      <c r="P4" s="48" t="n">
        <v>5</v>
      </c>
      <c r="Q4" s="49"/>
      <c r="R4" s="52" t="n">
        <v>5</v>
      </c>
      <c r="S4" s="51"/>
      <c r="T4" s="52" t="n">
        <v>3</v>
      </c>
      <c r="U4" s="49"/>
      <c r="V4" s="53" t="n">
        <v>2</v>
      </c>
      <c r="W4" s="49"/>
      <c r="X4" s="52" t="n">
        <v>3</v>
      </c>
      <c r="Y4" s="49"/>
      <c r="Z4" s="52" t="n">
        <v>2</v>
      </c>
      <c r="AA4" s="51"/>
      <c r="AB4" s="52" t="n">
        <v>1</v>
      </c>
      <c r="AC4" s="49"/>
      <c r="AD4" s="53" t="n">
        <v>3</v>
      </c>
      <c r="AE4" s="49"/>
      <c r="AF4" s="53"/>
      <c r="AG4" s="49"/>
      <c r="AH4" s="52"/>
      <c r="AI4" s="54"/>
      <c r="AJ4" s="43" t="n">
        <f aca="false">COUNTA(D4,F4,H4,J4,L4,N4,P4,R4,T4,V4,X4,Z4,AB4,AD4,AF4,AH4)*20</f>
        <v>260</v>
      </c>
      <c r="AK4" s="55" t="n">
        <f aca="false">SUM(E4,G4,I4,K4,M4,O4,Q4,S4,U4,W4,Y4,AA4,AC4,AE4,AG4,AI4,)</f>
        <v>0</v>
      </c>
      <c r="AL4" s="55" t="n">
        <f aca="false">(AJ4-AK4)</f>
        <v>260</v>
      </c>
    </row>
    <row r="5" customFormat="false" ht="14.5" hidden="false" customHeight="false" outlineLevel="0" collapsed="false">
      <c r="A5" s="28" t="n">
        <v>3</v>
      </c>
      <c r="B5" s="56" t="s">
        <v>13</v>
      </c>
      <c r="C5" s="30" t="n">
        <f aca="false">SUM(D5,F5,H5,J5,L5,N5,P5,R5,T5,V5,X5,Z5,AB5,AD5,AF5,AH5,)</f>
        <v>36</v>
      </c>
      <c r="D5" s="57" t="n">
        <v>3</v>
      </c>
      <c r="E5" s="58" t="n">
        <v>100</v>
      </c>
      <c r="F5" s="59" t="n">
        <v>3</v>
      </c>
      <c r="G5" s="58"/>
      <c r="H5" s="59" t="n">
        <v>2</v>
      </c>
      <c r="I5" s="60"/>
      <c r="J5" s="61"/>
      <c r="K5" s="62"/>
      <c r="L5" s="61" t="n">
        <v>3</v>
      </c>
      <c r="M5" s="58"/>
      <c r="N5" s="59" t="n">
        <v>5</v>
      </c>
      <c r="O5" s="60"/>
      <c r="P5" s="59" t="n">
        <v>2</v>
      </c>
      <c r="Q5" s="60"/>
      <c r="R5" s="63" t="n">
        <v>3</v>
      </c>
      <c r="S5" s="62"/>
      <c r="T5" s="63" t="n">
        <v>3</v>
      </c>
      <c r="U5" s="60"/>
      <c r="V5" s="64" t="n">
        <v>2</v>
      </c>
      <c r="W5" s="60"/>
      <c r="X5" s="63" t="n">
        <v>3</v>
      </c>
      <c r="Y5" s="60"/>
      <c r="Z5" s="63" t="n">
        <v>2</v>
      </c>
      <c r="AA5" s="62"/>
      <c r="AB5" s="63" t="n">
        <v>2</v>
      </c>
      <c r="AC5" s="60"/>
      <c r="AD5" s="64" t="n">
        <v>3</v>
      </c>
      <c r="AE5" s="60"/>
      <c r="AF5" s="64"/>
      <c r="AG5" s="60"/>
      <c r="AH5" s="63"/>
      <c r="AI5" s="65"/>
      <c r="AJ5" s="43" t="n">
        <f aca="false">COUNTA(D5,F5,H5,J5,L5,N5,P5,R5,T5,V5,X5,Z5,AB5,AD5,AF5,AH5)*20</f>
        <v>260</v>
      </c>
      <c r="AK5" s="55" t="n">
        <f aca="false">SUM(E5,G5,I5,K5,M5,O5,Q5,S5,U5,W5,Y5,AA5,AC5,AE5,AG5,AI5,)</f>
        <v>100</v>
      </c>
      <c r="AL5" s="55" t="n">
        <f aca="false">(AJ5-AK5)</f>
        <v>160</v>
      </c>
    </row>
    <row r="6" customFormat="false" ht="14.5" hidden="false" customHeight="false" outlineLevel="0" collapsed="false">
      <c r="A6" s="28" t="n">
        <v>4</v>
      </c>
      <c r="B6" s="29" t="s">
        <v>14</v>
      </c>
      <c r="C6" s="30" t="n">
        <f aca="false">SUM(D6,F6,H6,J6,L6,N6,P6,R6,T6,V6,X6,Z6,AB6,AD6,AF6,AH6,)</f>
        <v>31</v>
      </c>
      <c r="D6" s="31" t="n">
        <v>3</v>
      </c>
      <c r="E6" s="66"/>
      <c r="F6" s="33" t="n">
        <v>5</v>
      </c>
      <c r="G6" s="66" t="n">
        <v>40</v>
      </c>
      <c r="H6" s="33" t="n">
        <v>3</v>
      </c>
      <c r="I6" s="67"/>
      <c r="J6" s="35"/>
      <c r="K6" s="68"/>
      <c r="L6" s="35" t="n">
        <v>3</v>
      </c>
      <c r="M6" s="66"/>
      <c r="N6" s="33" t="n">
        <v>2</v>
      </c>
      <c r="O6" s="67"/>
      <c r="P6" s="33" t="n">
        <v>3</v>
      </c>
      <c r="Q6" s="67"/>
      <c r="R6" s="40" t="n">
        <v>2</v>
      </c>
      <c r="S6" s="68"/>
      <c r="T6" s="40" t="n">
        <v>2</v>
      </c>
      <c r="U6" s="67"/>
      <c r="V6" s="41"/>
      <c r="W6" s="67"/>
      <c r="X6" s="40" t="n">
        <v>3</v>
      </c>
      <c r="Y6" s="67"/>
      <c r="Z6" s="40"/>
      <c r="AA6" s="68"/>
      <c r="AB6" s="40" t="n">
        <v>3</v>
      </c>
      <c r="AC6" s="67"/>
      <c r="AD6" s="41" t="n">
        <v>2</v>
      </c>
      <c r="AE6" s="67"/>
      <c r="AF6" s="41"/>
      <c r="AG6" s="67"/>
      <c r="AH6" s="40"/>
      <c r="AI6" s="69"/>
      <c r="AJ6" s="43" t="n">
        <f aca="false">COUNTA(D6,F6,H6,J6,L6,N6,P6,R6,T6,V6,X6,Z6,AB6,AD6,AF6,AH6)*20</f>
        <v>220</v>
      </c>
      <c r="AK6" s="55" t="n">
        <f aca="false">SUM(E6,G6,I6,K6,M6,O6,Q6,S6,U6,W6,Y6,AA6,AC6,AE6,AG6,AI6,)</f>
        <v>40</v>
      </c>
      <c r="AL6" s="55" t="n">
        <f aca="false">(AJ6-AK6)</f>
        <v>180</v>
      </c>
    </row>
    <row r="7" customFormat="false" ht="14.5" hidden="false" customHeight="false" outlineLevel="0" collapsed="false">
      <c r="A7" s="28" t="n">
        <v>5</v>
      </c>
      <c r="B7" s="70" t="s">
        <v>15</v>
      </c>
      <c r="C7" s="30" t="n">
        <f aca="false">SUM(D7,F7,H7,J7,L7,N7,P7,R7,T7,V7,X7,Z7,AB7,AD7,AF7,AH7,)</f>
        <v>29</v>
      </c>
      <c r="D7" s="31" t="n">
        <v>3</v>
      </c>
      <c r="E7" s="66"/>
      <c r="F7" s="33" t="n">
        <v>2</v>
      </c>
      <c r="G7" s="66"/>
      <c r="H7" s="33" t="n">
        <v>3</v>
      </c>
      <c r="I7" s="67"/>
      <c r="J7" s="35"/>
      <c r="K7" s="68"/>
      <c r="L7" s="35" t="n">
        <v>3</v>
      </c>
      <c r="M7" s="66"/>
      <c r="N7" s="33"/>
      <c r="O7" s="71"/>
      <c r="P7" s="33" t="n">
        <v>2</v>
      </c>
      <c r="Q7" s="71"/>
      <c r="R7" s="40" t="n">
        <v>3</v>
      </c>
      <c r="S7" s="68"/>
      <c r="T7" s="40" t="n">
        <v>3</v>
      </c>
      <c r="U7" s="67"/>
      <c r="V7" s="41" t="n">
        <v>5</v>
      </c>
      <c r="W7" s="67"/>
      <c r="X7" s="40" t="n">
        <v>2</v>
      </c>
      <c r="Y7" s="67"/>
      <c r="Z7" s="40"/>
      <c r="AA7" s="68"/>
      <c r="AB7" s="40" t="n">
        <v>3</v>
      </c>
      <c r="AC7" s="67"/>
      <c r="AD7" s="41"/>
      <c r="AE7" s="67"/>
      <c r="AF7" s="41"/>
      <c r="AG7" s="67"/>
      <c r="AH7" s="40"/>
      <c r="AI7" s="69"/>
      <c r="AJ7" s="43" t="n">
        <f aca="false">COUNTA(D7,F7,H7,J7,L7,N7,P7,R7,T7,V7,X7,Z7,AB7,AD7,AF7,AH7)*20</f>
        <v>200</v>
      </c>
      <c r="AK7" s="72" t="n">
        <f aca="false">SUM(E7,G7,I7,K7,M7,O7,Q7,S7,U7,W7,Y7,AA7,AC7,AE7,AG7,AI7,)</f>
        <v>0</v>
      </c>
      <c r="AL7" s="55" t="n">
        <f aca="false">(AJ7-AK7)</f>
        <v>200</v>
      </c>
    </row>
    <row r="8" customFormat="false" ht="14.5" hidden="false" customHeight="false" outlineLevel="0" collapsed="false">
      <c r="A8" s="28" t="n">
        <v>5</v>
      </c>
      <c r="B8" s="29" t="s">
        <v>16</v>
      </c>
      <c r="C8" s="30" t="n">
        <f aca="false">SUM(D8,F8,H8,J8,L8,N8,P8,R8,T8,V8,X8,Z8,AB8,AD8,AF8,AH8,)</f>
        <v>29</v>
      </c>
      <c r="D8" s="31" t="n">
        <v>3</v>
      </c>
      <c r="E8" s="66"/>
      <c r="F8" s="33" t="n">
        <v>2</v>
      </c>
      <c r="G8" s="66"/>
      <c r="H8" s="33" t="n">
        <v>3</v>
      </c>
      <c r="I8" s="67"/>
      <c r="J8" s="35"/>
      <c r="K8" s="68"/>
      <c r="L8" s="35" t="n">
        <v>3</v>
      </c>
      <c r="M8" s="66"/>
      <c r="N8" s="33"/>
      <c r="O8" s="67"/>
      <c r="P8" s="33"/>
      <c r="Q8" s="67"/>
      <c r="R8" s="40" t="n">
        <v>3</v>
      </c>
      <c r="S8" s="68"/>
      <c r="T8" s="40" t="n">
        <v>5</v>
      </c>
      <c r="U8" s="71"/>
      <c r="V8" s="41" t="n">
        <v>1</v>
      </c>
      <c r="W8" s="71"/>
      <c r="X8" s="40" t="n">
        <v>3</v>
      </c>
      <c r="Y8" s="67"/>
      <c r="Z8" s="40" t="n">
        <v>3</v>
      </c>
      <c r="AA8" s="68"/>
      <c r="AB8" s="40" t="n">
        <v>3</v>
      </c>
      <c r="AC8" s="67"/>
      <c r="AD8" s="41"/>
      <c r="AE8" s="67"/>
      <c r="AF8" s="41"/>
      <c r="AG8" s="67"/>
      <c r="AH8" s="40"/>
      <c r="AI8" s="69"/>
      <c r="AJ8" s="43" t="n">
        <f aca="false">COUNTA(D8,F8,H8,J8,L8,N8,P8,R8,T8,V8,X8,Z8,AB8,AD8,AF8,AH8)*20</f>
        <v>200</v>
      </c>
      <c r="AK8" s="55" t="n">
        <f aca="false">SUM(E8,G8,I8,K8,M8,O8,Q8,S8,U8,W8,Y8,AA8,AC8,AE8,AG8,AI8,)</f>
        <v>0</v>
      </c>
      <c r="AL8" s="55" t="n">
        <f aca="false">(AJ8-AK8)</f>
        <v>200</v>
      </c>
    </row>
    <row r="9" customFormat="false" ht="14.5" hidden="false" customHeight="false" outlineLevel="0" collapsed="false">
      <c r="A9" s="28" t="n">
        <v>7</v>
      </c>
      <c r="B9" s="45" t="s">
        <v>17</v>
      </c>
      <c r="C9" s="30" t="n">
        <f aca="false">SUM(D9,F9,H9,J9,L9,N9,P9,R9,T9,V9,X9,Z9,AB9,AD9,AF9,AH9,)</f>
        <v>28</v>
      </c>
      <c r="D9" s="46" t="n">
        <v>2</v>
      </c>
      <c r="E9" s="47"/>
      <c r="F9" s="48" t="n">
        <v>2</v>
      </c>
      <c r="G9" s="47"/>
      <c r="H9" s="48" t="n">
        <v>2</v>
      </c>
      <c r="I9" s="49"/>
      <c r="J9" s="50"/>
      <c r="K9" s="51"/>
      <c r="L9" s="50" t="n">
        <v>2</v>
      </c>
      <c r="M9" s="47"/>
      <c r="N9" s="48"/>
      <c r="O9" s="73"/>
      <c r="P9" s="48" t="n">
        <v>3</v>
      </c>
      <c r="Q9" s="73"/>
      <c r="R9" s="52" t="n">
        <v>3</v>
      </c>
      <c r="S9" s="51"/>
      <c r="T9" s="52" t="n">
        <v>3</v>
      </c>
      <c r="U9" s="49"/>
      <c r="V9" s="53" t="n">
        <v>5</v>
      </c>
      <c r="W9" s="49"/>
      <c r="X9" s="52" t="n">
        <v>3</v>
      </c>
      <c r="Y9" s="49"/>
      <c r="Z9" s="52"/>
      <c r="AA9" s="51"/>
      <c r="AB9" s="52" t="n">
        <v>3</v>
      </c>
      <c r="AC9" s="49"/>
      <c r="AD9" s="53"/>
      <c r="AE9" s="49"/>
      <c r="AF9" s="53"/>
      <c r="AG9" s="49"/>
      <c r="AH9" s="52"/>
      <c r="AI9" s="54"/>
      <c r="AJ9" s="43" t="n">
        <f aca="false">COUNTA(D9,F9,H9,J9,L9,N9,P9,R9,T9,V9,X9,Z9,AB9,AD9,AF9,AH9)*20</f>
        <v>200</v>
      </c>
      <c r="AK9" s="55" t="n">
        <f aca="false">SUM(E9,G9,I9,K9,M9,O9,Q9,S9,U9,W9,Y9,AA9,AC9,AE9,AG9,AI9,)</f>
        <v>0</v>
      </c>
      <c r="AL9" s="55" t="n">
        <f aca="false">(AJ9-AK9)</f>
        <v>200</v>
      </c>
    </row>
    <row r="10" customFormat="false" ht="14.5" hidden="false" customHeight="false" outlineLevel="0" collapsed="false">
      <c r="A10" s="28" t="n">
        <v>8</v>
      </c>
      <c r="B10" s="45" t="s">
        <v>18</v>
      </c>
      <c r="C10" s="30" t="n">
        <f aca="false">SUM(D10,F10,H10,J10,L10,N10,P10,R10,T10,V10,X10,Z10,AB10,AD10,AF10,AH10,)</f>
        <v>26</v>
      </c>
      <c r="D10" s="46" t="n">
        <v>2</v>
      </c>
      <c r="E10" s="74"/>
      <c r="F10" s="48" t="n">
        <v>3</v>
      </c>
      <c r="G10" s="74"/>
      <c r="H10" s="48"/>
      <c r="I10" s="49"/>
      <c r="J10" s="50"/>
      <c r="K10" s="51"/>
      <c r="L10" s="50" t="n">
        <v>5</v>
      </c>
      <c r="M10" s="74"/>
      <c r="N10" s="48" t="n">
        <v>2</v>
      </c>
      <c r="O10" s="49"/>
      <c r="P10" s="48" t="n">
        <v>2</v>
      </c>
      <c r="Q10" s="49"/>
      <c r="R10" s="52" t="n">
        <v>3</v>
      </c>
      <c r="S10" s="51"/>
      <c r="T10" s="52" t="n">
        <v>2</v>
      </c>
      <c r="U10" s="49"/>
      <c r="V10" s="53"/>
      <c r="W10" s="49"/>
      <c r="X10" s="52"/>
      <c r="Y10" s="49"/>
      <c r="Z10" s="52" t="n">
        <v>5</v>
      </c>
      <c r="AA10" s="51"/>
      <c r="AB10" s="52" t="n">
        <v>2</v>
      </c>
      <c r="AC10" s="49"/>
      <c r="AD10" s="53"/>
      <c r="AE10" s="49"/>
      <c r="AF10" s="53"/>
      <c r="AG10" s="49"/>
      <c r="AH10" s="52"/>
      <c r="AI10" s="54"/>
      <c r="AJ10" s="43" t="n">
        <f aca="false">COUNTA(D10,F10,H10,J10,L10,N10,P10,R10,T10,V10,X10,Z10,AB10,AD10,AF10,AH10)*20</f>
        <v>180</v>
      </c>
      <c r="AK10" s="55" t="n">
        <f aca="false">SUM(E10,G10,I10,K10,M10,O10,Q10,S10,U10,W10,Y10,AA10,AC10,AE10,AG10,AI10,)</f>
        <v>0</v>
      </c>
      <c r="AL10" s="55" t="n">
        <f aca="false">(AJ10-AK10)</f>
        <v>180</v>
      </c>
    </row>
    <row r="11" customFormat="false" ht="14.5" hidden="false" customHeight="false" outlineLevel="0" collapsed="false">
      <c r="A11" s="28" t="n">
        <v>9</v>
      </c>
      <c r="B11" s="29" t="s">
        <v>19</v>
      </c>
      <c r="C11" s="30" t="n">
        <f aca="false">SUM(D11,F11,H11,J11,L11,N11,P11,R11,T11,V11,X11,Z11,AB11,AD11,AF11,AH11,)</f>
        <v>24</v>
      </c>
      <c r="D11" s="31" t="n">
        <v>3</v>
      </c>
      <c r="E11" s="66"/>
      <c r="F11" s="33"/>
      <c r="G11" s="66"/>
      <c r="H11" s="33" t="n">
        <v>2</v>
      </c>
      <c r="I11" s="67"/>
      <c r="J11" s="35"/>
      <c r="K11" s="68"/>
      <c r="L11" s="35" t="n">
        <v>3</v>
      </c>
      <c r="M11" s="66"/>
      <c r="N11" s="33" t="n">
        <v>2</v>
      </c>
      <c r="O11" s="67"/>
      <c r="P11" s="33" t="n">
        <v>3</v>
      </c>
      <c r="Q11" s="67"/>
      <c r="R11" s="40" t="n">
        <v>3</v>
      </c>
      <c r="S11" s="68"/>
      <c r="T11" s="40" t="n">
        <v>3</v>
      </c>
      <c r="U11" s="67"/>
      <c r="V11" s="41" t="n">
        <v>2</v>
      </c>
      <c r="W11" s="67"/>
      <c r="X11" s="40" t="n">
        <v>1</v>
      </c>
      <c r="Y11" s="67"/>
      <c r="Z11" s="40"/>
      <c r="AA11" s="68"/>
      <c r="AB11" s="40" t="n">
        <v>2</v>
      </c>
      <c r="AC11" s="71"/>
      <c r="AD11" s="41"/>
      <c r="AE11" s="71"/>
      <c r="AF11" s="41"/>
      <c r="AG11" s="71"/>
      <c r="AH11" s="40"/>
      <c r="AI11" s="75"/>
      <c r="AJ11" s="43" t="n">
        <f aca="false">COUNTA(D11,F11,H11,J11,L11,N11,P11,R11,T11,V11,X11,Z11,AB11,AD11,AF11,AH11)*20</f>
        <v>200</v>
      </c>
      <c r="AK11" s="55" t="n">
        <f aca="false">SUM(E11,G11,I11,K11,M11,O11,Q11,S11,U11,W11,Y11,AA11,AC11,AE11,AG11,AI11,)</f>
        <v>0</v>
      </c>
      <c r="AL11" s="55" t="n">
        <f aca="false">(AJ11-AK11)</f>
        <v>200</v>
      </c>
    </row>
    <row r="12" customFormat="false" ht="14.5" hidden="false" customHeight="false" outlineLevel="0" collapsed="false">
      <c r="A12" s="28" t="n">
        <v>9</v>
      </c>
      <c r="B12" s="29" t="s">
        <v>20</v>
      </c>
      <c r="C12" s="30" t="n">
        <f aca="false">SUM(D12,F12,H12,J12,L12,N12,P12,R12,T12,V12,X12,Z12,AB12,AD12,AF12,AH12,)</f>
        <v>24</v>
      </c>
      <c r="D12" s="31" t="n">
        <v>2</v>
      </c>
      <c r="E12" s="66"/>
      <c r="F12" s="33" t="n">
        <v>2</v>
      </c>
      <c r="G12" s="66"/>
      <c r="H12" s="33" t="n">
        <v>2</v>
      </c>
      <c r="I12" s="71"/>
      <c r="J12" s="35"/>
      <c r="K12" s="76"/>
      <c r="L12" s="35" t="n">
        <v>2</v>
      </c>
      <c r="M12" s="66"/>
      <c r="N12" s="33"/>
      <c r="O12" s="67"/>
      <c r="P12" s="33"/>
      <c r="Q12" s="67"/>
      <c r="R12" s="40" t="n">
        <v>1</v>
      </c>
      <c r="S12" s="68"/>
      <c r="T12" s="40" t="n">
        <v>5</v>
      </c>
      <c r="U12" s="71"/>
      <c r="V12" s="41" t="n">
        <v>2</v>
      </c>
      <c r="W12" s="71"/>
      <c r="X12" s="40" t="n">
        <v>3</v>
      </c>
      <c r="Y12" s="67"/>
      <c r="Z12" s="40" t="n">
        <v>3</v>
      </c>
      <c r="AA12" s="68"/>
      <c r="AB12" s="40" t="n">
        <v>2</v>
      </c>
      <c r="AC12" s="67"/>
      <c r="AD12" s="41"/>
      <c r="AE12" s="67"/>
      <c r="AF12" s="41"/>
      <c r="AG12" s="67"/>
      <c r="AH12" s="40"/>
      <c r="AI12" s="69"/>
      <c r="AJ12" s="43" t="n">
        <f aca="false">COUNTA(D12,F12,H12,J12,L12,N12,P12,R12,T12,V12,X12,Z12,AB12,AD12,AF12,AH12)*20</f>
        <v>200</v>
      </c>
      <c r="AK12" s="55" t="n">
        <f aca="false">SUM(E12,G12,I12,K12,M12,O12,Q12,S12,U12,W12,Y12,AA12,AC12,AE12,AG12,AI12,)</f>
        <v>0</v>
      </c>
      <c r="AL12" s="55" t="n">
        <f aca="false">(AJ12-AK12)</f>
        <v>200</v>
      </c>
    </row>
    <row r="13" customFormat="false" ht="14.5" hidden="false" customHeight="false" outlineLevel="0" collapsed="false">
      <c r="A13" s="28" t="n">
        <v>9</v>
      </c>
      <c r="B13" s="45" t="s">
        <v>21</v>
      </c>
      <c r="C13" s="30" t="n">
        <f aca="false">SUM(D13,F13,H13,J13,L13,N13,P13,R13,T13,V13,X13,Z13,AB13,AD13,AF13,AH13,)</f>
        <v>24</v>
      </c>
      <c r="D13" s="46" t="n">
        <v>3</v>
      </c>
      <c r="E13" s="47"/>
      <c r="F13" s="48"/>
      <c r="G13" s="47"/>
      <c r="H13" s="48" t="n">
        <v>1</v>
      </c>
      <c r="I13" s="49"/>
      <c r="J13" s="50"/>
      <c r="K13" s="51"/>
      <c r="L13" s="50" t="n">
        <v>3</v>
      </c>
      <c r="M13" s="74"/>
      <c r="N13" s="48" t="n">
        <v>3</v>
      </c>
      <c r="O13" s="49"/>
      <c r="P13" s="48"/>
      <c r="Q13" s="49"/>
      <c r="R13" s="52" t="n">
        <v>3</v>
      </c>
      <c r="S13" s="51"/>
      <c r="T13" s="52" t="n">
        <v>3</v>
      </c>
      <c r="U13" s="49"/>
      <c r="V13" s="53" t="n">
        <v>3</v>
      </c>
      <c r="W13" s="49"/>
      <c r="X13" s="52"/>
      <c r="Y13" s="49"/>
      <c r="Z13" s="52"/>
      <c r="AA13" s="51"/>
      <c r="AB13" s="52" t="n">
        <v>5</v>
      </c>
      <c r="AC13" s="49"/>
      <c r="AD13" s="53"/>
      <c r="AE13" s="49"/>
      <c r="AF13" s="53"/>
      <c r="AG13" s="49"/>
      <c r="AH13" s="52"/>
      <c r="AI13" s="54"/>
      <c r="AJ13" s="43" t="n">
        <f aca="false">COUNTA(D13,F13,H13,J13,L13,N13,P13,R13,T13,V13,X13,Z13,AB13,AD13,AF13,AH13)*20</f>
        <v>160</v>
      </c>
      <c r="AK13" s="55" t="n">
        <f aca="false">SUM(E13,G13,I13,K13,M13,O13,Q13,S13,U13,W13,Y13,AA13,AC13,AE13,AG13,AI13,)</f>
        <v>0</v>
      </c>
      <c r="AL13" s="55" t="n">
        <f aca="false">(AJ13-AK13)</f>
        <v>160</v>
      </c>
    </row>
    <row r="14" customFormat="false" ht="14.5" hidden="false" customHeight="false" outlineLevel="0" collapsed="false">
      <c r="A14" s="28" t="n">
        <v>12</v>
      </c>
      <c r="B14" s="29" t="s">
        <v>22</v>
      </c>
      <c r="C14" s="30" t="n">
        <f aca="false">SUM(D14,F14,H14,J14,L14,N14,P14,R14,T14,V14,X14,Z14,AB14,AD14,AF14,AH14,)</f>
        <v>23</v>
      </c>
      <c r="D14" s="31" t="n">
        <v>2</v>
      </c>
      <c r="E14" s="66"/>
      <c r="F14" s="33" t="n">
        <v>1</v>
      </c>
      <c r="G14" s="66"/>
      <c r="H14" s="33" t="n">
        <v>2</v>
      </c>
      <c r="I14" s="71"/>
      <c r="J14" s="35"/>
      <c r="K14" s="76"/>
      <c r="L14" s="35" t="n">
        <v>2</v>
      </c>
      <c r="M14" s="77"/>
      <c r="N14" s="33" t="n">
        <v>3</v>
      </c>
      <c r="O14" s="67"/>
      <c r="P14" s="33"/>
      <c r="Q14" s="67"/>
      <c r="R14" s="40" t="n">
        <v>2</v>
      </c>
      <c r="S14" s="68"/>
      <c r="T14" s="40" t="n">
        <v>3</v>
      </c>
      <c r="U14" s="67"/>
      <c r="V14" s="41" t="n">
        <v>3</v>
      </c>
      <c r="W14" s="67"/>
      <c r="X14" s="40"/>
      <c r="Y14" s="67"/>
      <c r="Z14" s="40"/>
      <c r="AA14" s="68"/>
      <c r="AB14" s="40" t="n">
        <v>3</v>
      </c>
      <c r="AC14" s="71"/>
      <c r="AD14" s="41" t="n">
        <v>2</v>
      </c>
      <c r="AE14" s="71"/>
      <c r="AF14" s="41"/>
      <c r="AG14" s="67"/>
      <c r="AH14" s="40"/>
      <c r="AI14" s="69"/>
      <c r="AJ14" s="43" t="n">
        <f aca="false">COUNTA(D14,F14,H14,J14,L14,N14,P14,R14,T14,V14,X14,Z14,AB14,AD14,AF14,AH14)*20</f>
        <v>200</v>
      </c>
      <c r="AK14" s="55" t="n">
        <f aca="false">SUM(E14,G14,I14,K14,M14,O14,Q14,S14,U14,W14,Y14,AA14,AC14,AE14,AG14,AI14,)</f>
        <v>0</v>
      </c>
      <c r="AL14" s="55" t="n">
        <f aca="false">(AJ14-AK14)</f>
        <v>200</v>
      </c>
    </row>
    <row r="15" customFormat="false" ht="14.5" hidden="false" customHeight="false" outlineLevel="0" collapsed="false">
      <c r="A15" s="28" t="n">
        <v>13</v>
      </c>
      <c r="B15" s="45" t="s">
        <v>23</v>
      </c>
      <c r="C15" s="30" t="n">
        <f aca="false">SUM(D15,F15,H15,J15,L15,N15,P15,R15,T15,V15,X15,Z15,AB15,AD15,AF15,AH15,)</f>
        <v>22</v>
      </c>
      <c r="D15" s="46" t="n">
        <v>2</v>
      </c>
      <c r="E15" s="47"/>
      <c r="F15" s="48" t="n">
        <v>1</v>
      </c>
      <c r="G15" s="47"/>
      <c r="H15" s="48" t="n">
        <v>2</v>
      </c>
      <c r="I15" s="73"/>
      <c r="J15" s="50"/>
      <c r="K15" s="78"/>
      <c r="L15" s="50" t="n">
        <v>2</v>
      </c>
      <c r="M15" s="47"/>
      <c r="N15" s="48" t="n">
        <v>1</v>
      </c>
      <c r="O15" s="73"/>
      <c r="P15" s="48"/>
      <c r="Q15" s="73"/>
      <c r="R15" s="52" t="n">
        <v>2</v>
      </c>
      <c r="S15" s="78"/>
      <c r="T15" s="52" t="n">
        <v>2</v>
      </c>
      <c r="U15" s="49"/>
      <c r="V15" s="53" t="n">
        <v>2</v>
      </c>
      <c r="W15" s="49"/>
      <c r="X15" s="52" t="n">
        <v>2</v>
      </c>
      <c r="Y15" s="49"/>
      <c r="Z15" s="52" t="n">
        <v>3</v>
      </c>
      <c r="AA15" s="78"/>
      <c r="AB15" s="52" t="n">
        <v>2</v>
      </c>
      <c r="AC15" s="49"/>
      <c r="AD15" s="53" t="n">
        <v>1</v>
      </c>
      <c r="AE15" s="49"/>
      <c r="AF15" s="53"/>
      <c r="AG15" s="49"/>
      <c r="AH15" s="52"/>
      <c r="AI15" s="54"/>
      <c r="AJ15" s="43" t="n">
        <f aca="false">COUNTA(D15,F15,H15,J15,L15,N15,P15,R15,T15,V15,X15,Z15,AB15,AD15,AF15,AH15)*20</f>
        <v>240</v>
      </c>
      <c r="AK15" s="55" t="n">
        <f aca="false">SUM(E15,G15,I15,K15,M15,O15,Q15,S15,U15,W15,Y15,AA15,AC15,AE15,AG15,AI15,)</f>
        <v>0</v>
      </c>
      <c r="AL15" s="55" t="n">
        <f aca="false">(AJ15-AK15)</f>
        <v>240</v>
      </c>
    </row>
    <row r="16" customFormat="false" ht="14.5" hidden="false" customHeight="false" outlineLevel="0" collapsed="false">
      <c r="A16" s="28" t="n">
        <v>13</v>
      </c>
      <c r="B16" s="45" t="s">
        <v>24</v>
      </c>
      <c r="C16" s="30" t="n">
        <f aca="false">SUM(D16,F16,H16,J16,L16,N16,P16,R16,T16,V16,X16,Z16,AB16,AD16,AF16,AH16,)</f>
        <v>22</v>
      </c>
      <c r="D16" s="46" t="n">
        <v>2</v>
      </c>
      <c r="E16" s="47"/>
      <c r="F16" s="48" t="n">
        <v>5</v>
      </c>
      <c r="G16" s="47" t="n">
        <v>60</v>
      </c>
      <c r="H16" s="48" t="n">
        <v>2</v>
      </c>
      <c r="I16" s="49"/>
      <c r="J16" s="50"/>
      <c r="K16" s="51"/>
      <c r="L16" s="50" t="n">
        <v>3</v>
      </c>
      <c r="M16" s="47"/>
      <c r="N16" s="48" t="n">
        <v>2</v>
      </c>
      <c r="O16" s="49"/>
      <c r="P16" s="48"/>
      <c r="Q16" s="49"/>
      <c r="R16" s="52" t="n">
        <v>2</v>
      </c>
      <c r="S16" s="51"/>
      <c r="T16" s="52"/>
      <c r="U16" s="49"/>
      <c r="V16" s="53"/>
      <c r="W16" s="49"/>
      <c r="X16" s="52"/>
      <c r="Y16" s="73"/>
      <c r="Z16" s="52"/>
      <c r="AA16" s="78"/>
      <c r="AB16" s="52" t="n">
        <v>3</v>
      </c>
      <c r="AC16" s="73"/>
      <c r="AD16" s="53" t="n">
        <v>3</v>
      </c>
      <c r="AE16" s="73"/>
      <c r="AF16" s="53"/>
      <c r="AG16" s="73"/>
      <c r="AH16" s="52"/>
      <c r="AI16" s="79"/>
      <c r="AJ16" s="43" t="n">
        <f aca="false">COUNTA(D16,F16,H16,J16,L16,N16,P16,R16,T16,V16,X16,Z16,AB16,AD16,AF16,AH16)*20</f>
        <v>160</v>
      </c>
      <c r="AK16" s="55" t="n">
        <f aca="false">SUM(E16,G16,I16,K16,M16,O16,Q16,S16,U16,W16,Y16,AA16,AC16,AE16,AG16,AI16,)</f>
        <v>60</v>
      </c>
      <c r="AL16" s="55" t="n">
        <f aca="false">(AJ16-AK16)</f>
        <v>100</v>
      </c>
    </row>
    <row r="17" customFormat="false" ht="14.5" hidden="false" customHeight="false" outlineLevel="0" collapsed="false">
      <c r="A17" s="28" t="n">
        <v>15</v>
      </c>
      <c r="B17" s="29" t="s">
        <v>25</v>
      </c>
      <c r="C17" s="30" t="n">
        <f aca="false">SUM(D17,F17,H17,J17,L17,N17,P17,R17,T17,V17,X17,Z17,AB17,AD17,AF17,AH17,)</f>
        <v>21</v>
      </c>
      <c r="D17" s="31" t="n">
        <v>5</v>
      </c>
      <c r="E17" s="66" t="n">
        <v>160</v>
      </c>
      <c r="F17" s="80" t="n">
        <v>3</v>
      </c>
      <c r="G17" s="66"/>
      <c r="H17" s="33" t="n">
        <v>3</v>
      </c>
      <c r="I17" s="67"/>
      <c r="J17" s="35"/>
      <c r="K17" s="68"/>
      <c r="L17" s="81" t="n">
        <v>2</v>
      </c>
      <c r="M17" s="66"/>
      <c r="N17" s="33" t="n">
        <v>3</v>
      </c>
      <c r="O17" s="67"/>
      <c r="P17" s="33" t="n">
        <v>1</v>
      </c>
      <c r="Q17" s="67"/>
      <c r="R17" s="40" t="n">
        <v>2</v>
      </c>
      <c r="S17" s="68"/>
      <c r="T17" s="40" t="n">
        <v>2</v>
      </c>
      <c r="U17" s="67"/>
      <c r="V17" s="41"/>
      <c r="W17" s="67"/>
      <c r="X17" s="40"/>
      <c r="Y17" s="71"/>
      <c r="Z17" s="40"/>
      <c r="AA17" s="76"/>
      <c r="AB17" s="40"/>
      <c r="AC17" s="67"/>
      <c r="AD17" s="41"/>
      <c r="AE17" s="67"/>
      <c r="AF17" s="41"/>
      <c r="AG17" s="71"/>
      <c r="AH17" s="40"/>
      <c r="AI17" s="75"/>
      <c r="AJ17" s="43" t="n">
        <f aca="false">COUNTA(D17,F17,H17,J17,L17,N17,P17,R17,T17,V17,X17,Z17,AB17,AD17,AF17,AH17)*20</f>
        <v>160</v>
      </c>
      <c r="AK17" s="55" t="n">
        <f aca="false">SUM(E17,G17,I17,K17,M17,O17,Q17,S17,U17,W17,Y17,AA17,AC17,AE17,AG17,AI17,)</f>
        <v>160</v>
      </c>
      <c r="AL17" s="55" t="n">
        <f aca="false">(AJ17-AK17)</f>
        <v>0</v>
      </c>
    </row>
    <row r="18" customFormat="false" ht="14.5" hidden="false" customHeight="false" outlineLevel="0" collapsed="false">
      <c r="A18" s="28" t="n">
        <v>16</v>
      </c>
      <c r="B18" s="29" t="s">
        <v>26</v>
      </c>
      <c r="C18" s="30" t="n">
        <f aca="false">SUM(D18,F18,H18,J18,L18,N18,P18,R18,T18,V18,X18,Z18,AB18,AD18,AF18,AH18,)</f>
        <v>17</v>
      </c>
      <c r="D18" s="31" t="n">
        <v>3</v>
      </c>
      <c r="E18" s="77"/>
      <c r="F18" s="33"/>
      <c r="G18" s="77"/>
      <c r="H18" s="33" t="n">
        <v>3</v>
      </c>
      <c r="I18" s="67"/>
      <c r="J18" s="35"/>
      <c r="K18" s="68"/>
      <c r="L18" s="35"/>
      <c r="M18" s="66"/>
      <c r="N18" s="33"/>
      <c r="O18" s="67"/>
      <c r="P18" s="33"/>
      <c r="Q18" s="67"/>
      <c r="R18" s="40"/>
      <c r="S18" s="68"/>
      <c r="T18" s="40"/>
      <c r="U18" s="67"/>
      <c r="V18" s="41" t="n">
        <v>5</v>
      </c>
      <c r="W18" s="67"/>
      <c r="X18" s="40"/>
      <c r="Y18" s="67"/>
      <c r="Z18" s="40"/>
      <c r="AA18" s="68"/>
      <c r="AB18" s="40" t="n">
        <v>3</v>
      </c>
      <c r="AC18" s="67"/>
      <c r="AD18" s="41" t="n">
        <v>3</v>
      </c>
      <c r="AE18" s="67"/>
      <c r="AF18" s="41"/>
      <c r="AG18" s="67"/>
      <c r="AH18" s="40"/>
      <c r="AI18" s="69"/>
      <c r="AJ18" s="43" t="n">
        <f aca="false">COUNTA(D18,F18,H18,J18,L18,N18,P18,R18,T18,V18,X18,Z18,AB18,AD18,AF18,AH18)*20</f>
        <v>100</v>
      </c>
      <c r="AK18" s="55" t="n">
        <f aca="false">SUM(E18,G18,I18,K18,M18,O18,Q18,S18,U18,W18,Y18,AA18,AC18,AE18,AG18,AI18,)</f>
        <v>0</v>
      </c>
      <c r="AL18" s="55" t="n">
        <f aca="false">(AJ18-AK18)</f>
        <v>100</v>
      </c>
    </row>
    <row r="19" customFormat="false" ht="14.5" hidden="false" customHeight="false" outlineLevel="0" collapsed="false">
      <c r="A19" s="28" t="n">
        <v>17</v>
      </c>
      <c r="B19" s="29" t="s">
        <v>27</v>
      </c>
      <c r="C19" s="30" t="n">
        <f aca="false">SUM(D19,F19,H19,J19,L19,N19,P19,R19,T19,V19,X19,Z19,AB19,AD19,AF19,AH19,)</f>
        <v>15</v>
      </c>
      <c r="D19" s="31" t="n">
        <v>1</v>
      </c>
      <c r="E19" s="66"/>
      <c r="F19" s="33" t="n">
        <v>3</v>
      </c>
      <c r="G19" s="66"/>
      <c r="H19" s="33"/>
      <c r="I19" s="67"/>
      <c r="J19" s="35"/>
      <c r="K19" s="68"/>
      <c r="L19" s="35"/>
      <c r="M19" s="66"/>
      <c r="N19" s="33" t="n">
        <v>3</v>
      </c>
      <c r="O19" s="67"/>
      <c r="P19" s="33" t="n">
        <v>3</v>
      </c>
      <c r="Q19" s="67"/>
      <c r="R19" s="40"/>
      <c r="S19" s="76"/>
      <c r="T19" s="40" t="n">
        <v>3</v>
      </c>
      <c r="U19" s="71"/>
      <c r="V19" s="41" t="n">
        <v>2</v>
      </c>
      <c r="W19" s="71"/>
      <c r="X19" s="40"/>
      <c r="Y19" s="67"/>
      <c r="Z19" s="40"/>
      <c r="AA19" s="68"/>
      <c r="AB19" s="40"/>
      <c r="AC19" s="67"/>
      <c r="AD19" s="41"/>
      <c r="AE19" s="67"/>
      <c r="AF19" s="41"/>
      <c r="AG19" s="67"/>
      <c r="AH19" s="40"/>
      <c r="AI19" s="69"/>
      <c r="AJ19" s="43" t="n">
        <f aca="false">COUNTA(D19,F19,H19,J19,L19,N19,P19,R19,T19,V19,X19,Z19,AB19,AD19,AF19,AH19)*20</f>
        <v>120</v>
      </c>
      <c r="AK19" s="55" t="n">
        <f aca="false">SUM(E19,G19,I19,K19,M19,O19,Q19,S19,U19,W19,Y19,AA19,AC19,AE19,AG19,AI19,)</f>
        <v>0</v>
      </c>
      <c r="AL19" s="55" t="n">
        <f aca="false">(AJ19-AK19)</f>
        <v>120</v>
      </c>
    </row>
    <row r="20" customFormat="false" ht="14.5" hidden="false" customHeight="false" outlineLevel="0" collapsed="false">
      <c r="A20" s="28" t="n">
        <v>18</v>
      </c>
      <c r="B20" s="45" t="s">
        <v>28</v>
      </c>
      <c r="C20" s="30" t="n">
        <f aca="false">SUM(D20,F20,H20,J20,L20,N20,P20,R20,T20,V20,X20,Z20,AB20,AD20,AF20,AH20,)</f>
        <v>14</v>
      </c>
      <c r="D20" s="46"/>
      <c r="E20" s="47"/>
      <c r="F20" s="48" t="n">
        <v>2</v>
      </c>
      <c r="G20" s="47"/>
      <c r="H20" s="48"/>
      <c r="I20" s="49"/>
      <c r="J20" s="50"/>
      <c r="K20" s="51"/>
      <c r="L20" s="50"/>
      <c r="M20" s="47"/>
      <c r="N20" s="48"/>
      <c r="O20" s="49"/>
      <c r="P20" s="48" t="n">
        <v>2</v>
      </c>
      <c r="Q20" s="49"/>
      <c r="R20" s="52" t="n">
        <v>2</v>
      </c>
      <c r="S20" s="51"/>
      <c r="T20" s="52"/>
      <c r="U20" s="49"/>
      <c r="V20" s="53" t="n">
        <v>5</v>
      </c>
      <c r="W20" s="49"/>
      <c r="X20" s="52"/>
      <c r="Y20" s="49"/>
      <c r="Z20" s="52"/>
      <c r="AA20" s="51"/>
      <c r="AB20" s="52" t="n">
        <v>3</v>
      </c>
      <c r="AC20" s="49"/>
      <c r="AD20" s="53"/>
      <c r="AE20" s="49"/>
      <c r="AF20" s="53"/>
      <c r="AG20" s="49"/>
      <c r="AH20" s="52"/>
      <c r="AI20" s="54"/>
      <c r="AJ20" s="43" t="n">
        <f aca="false">COUNTA(D20,F20,H20,J20,L20,N20,P20,R20,T20,V20,X20,Z20,AB20,AD20,AF20,AH20)*20</f>
        <v>100</v>
      </c>
      <c r="AK20" s="55" t="n">
        <f aca="false">SUM(E20,G20,I20,K20,M20,O20,Q20,S20,U20,W20,Y20,AA20,AC20,AE20,AG20,AI20,)</f>
        <v>0</v>
      </c>
      <c r="AL20" s="55" t="n">
        <f aca="false">(AJ20-AK20)</f>
        <v>100</v>
      </c>
    </row>
    <row r="21" customFormat="false" ht="14.5" hidden="false" customHeight="false" outlineLevel="0" collapsed="false">
      <c r="A21" s="28" t="n">
        <v>19</v>
      </c>
      <c r="B21" s="29" t="s">
        <v>29</v>
      </c>
      <c r="C21" s="30" t="n">
        <f aca="false">SUM(D21,F21,H21,J21,L21,N21,P21,R21,T21,V21,X21,Z21,AB21,AD21,AF21,AH21,)</f>
        <v>12</v>
      </c>
      <c r="D21" s="31" t="n">
        <v>3</v>
      </c>
      <c r="E21" s="66" t="n">
        <v>60</v>
      </c>
      <c r="F21" s="33"/>
      <c r="G21" s="66"/>
      <c r="H21" s="33"/>
      <c r="I21" s="67"/>
      <c r="J21" s="35"/>
      <c r="K21" s="68"/>
      <c r="L21" s="35" t="n">
        <v>2</v>
      </c>
      <c r="M21" s="66"/>
      <c r="N21" s="33"/>
      <c r="O21" s="67"/>
      <c r="P21" s="33"/>
      <c r="Q21" s="67"/>
      <c r="R21" s="40" t="n">
        <v>3</v>
      </c>
      <c r="S21" s="68"/>
      <c r="T21" s="40" t="n">
        <v>2</v>
      </c>
      <c r="U21" s="67"/>
      <c r="V21" s="41"/>
      <c r="W21" s="67"/>
      <c r="X21" s="40" t="n">
        <v>2</v>
      </c>
      <c r="Y21" s="67"/>
      <c r="Z21" s="40"/>
      <c r="AA21" s="68"/>
      <c r="AB21" s="40"/>
      <c r="AC21" s="67"/>
      <c r="AD21" s="41"/>
      <c r="AE21" s="67"/>
      <c r="AF21" s="41"/>
      <c r="AG21" s="67"/>
      <c r="AH21" s="40"/>
      <c r="AI21" s="69"/>
      <c r="AJ21" s="43" t="n">
        <f aca="false">COUNTA(D21,F21,H21,J21,L21,N21,P21,R21,T21,V21,X21,Z21,AB21,AD21,AF21,AH21)*20</f>
        <v>100</v>
      </c>
      <c r="AK21" s="55" t="n">
        <f aca="false">SUM(E21,G21,I21,K21,M21,O21,Q21,S21,U21,W21,Y21,AA21,AC21,AE21,AG21,AI21,)</f>
        <v>60</v>
      </c>
      <c r="AL21" s="55" t="n">
        <f aca="false">(AJ21-AK21)</f>
        <v>40</v>
      </c>
    </row>
    <row r="22" customFormat="false" ht="14.5" hidden="false" customHeight="false" outlineLevel="0" collapsed="false">
      <c r="A22" s="28" t="n">
        <v>19</v>
      </c>
      <c r="B22" s="29" t="s">
        <v>30</v>
      </c>
      <c r="C22" s="30" t="n">
        <f aca="false">SUM(D22,F22,H22,J22,L22,N22,P22,R22,T22,V22,X22,Z22,AB22,AD22,AF22,AH22,)</f>
        <v>12</v>
      </c>
      <c r="D22" s="31"/>
      <c r="E22" s="66"/>
      <c r="F22" s="33"/>
      <c r="G22" s="66"/>
      <c r="H22" s="33"/>
      <c r="I22" s="67"/>
      <c r="J22" s="35"/>
      <c r="K22" s="68"/>
      <c r="L22" s="35"/>
      <c r="M22" s="66"/>
      <c r="N22" s="33"/>
      <c r="O22" s="71"/>
      <c r="P22" s="33"/>
      <c r="Q22" s="71"/>
      <c r="R22" s="40"/>
      <c r="S22" s="76"/>
      <c r="T22" s="40" t="n">
        <v>5</v>
      </c>
      <c r="U22" s="67"/>
      <c r="V22" s="41" t="n">
        <v>3</v>
      </c>
      <c r="W22" s="67"/>
      <c r="X22" s="40"/>
      <c r="Y22" s="67"/>
      <c r="Z22" s="40"/>
      <c r="AA22" s="68"/>
      <c r="AB22" s="40" t="n">
        <v>2</v>
      </c>
      <c r="AC22" s="67"/>
      <c r="AD22" s="41" t="n">
        <v>2</v>
      </c>
      <c r="AE22" s="67"/>
      <c r="AF22" s="41"/>
      <c r="AG22" s="67"/>
      <c r="AH22" s="40"/>
      <c r="AI22" s="69"/>
      <c r="AJ22" s="43" t="n">
        <f aca="false">COUNTA(D22,F22,H22,J22,L22,N22,P22,R22,T22,V22,X22,Z22,AB22,AD22,AF22,AH22)*20</f>
        <v>80</v>
      </c>
      <c r="AK22" s="55" t="n">
        <f aca="false">SUM(E22,G22,I22,K22,M22,O22,Q22,S22,U22,W22,Y22,AA22,AC22,AE22,AG22,AI22,)</f>
        <v>0</v>
      </c>
      <c r="AL22" s="55" t="n">
        <f aca="false">(AJ22-AK22)</f>
        <v>80</v>
      </c>
    </row>
    <row r="23" customFormat="false" ht="14.5" hidden="false" customHeight="false" outlineLevel="0" collapsed="false">
      <c r="A23" s="28" t="n">
        <v>19</v>
      </c>
      <c r="B23" s="29" t="s">
        <v>31</v>
      </c>
      <c r="C23" s="30" t="n">
        <f aca="false">SUM(D23,F23,H23,J23,L23,N23,P23,R23,T23,V23,X23,Z23,AB23,AD23,AF23,AH23,)</f>
        <v>12</v>
      </c>
      <c r="D23" s="31"/>
      <c r="E23" s="66"/>
      <c r="F23" s="33"/>
      <c r="G23" s="66"/>
      <c r="H23" s="33"/>
      <c r="I23" s="67"/>
      <c r="J23" s="35"/>
      <c r="K23" s="68"/>
      <c r="L23" s="35"/>
      <c r="M23" s="66"/>
      <c r="N23" s="33" t="n">
        <v>5</v>
      </c>
      <c r="O23" s="67"/>
      <c r="P23" s="33"/>
      <c r="Q23" s="67"/>
      <c r="R23" s="40"/>
      <c r="S23" s="68"/>
      <c r="T23" s="40" t="n">
        <v>1</v>
      </c>
      <c r="U23" s="67"/>
      <c r="V23" s="41"/>
      <c r="W23" s="67"/>
      <c r="X23" s="40"/>
      <c r="Y23" s="67"/>
      <c r="Z23" s="40"/>
      <c r="AA23" s="68"/>
      <c r="AB23" s="40" t="n">
        <v>3</v>
      </c>
      <c r="AC23" s="67"/>
      <c r="AD23" s="41" t="n">
        <v>3</v>
      </c>
      <c r="AE23" s="67"/>
      <c r="AF23" s="41"/>
      <c r="AG23" s="67"/>
      <c r="AH23" s="40"/>
      <c r="AI23" s="69"/>
      <c r="AJ23" s="43" t="n">
        <f aca="false">COUNTA(D23,F23,H23,J23,L23,N23,P23,R23,T23,V23,X23,Z23,AB23,AD23,AF23,AH23)*20</f>
        <v>80</v>
      </c>
      <c r="AK23" s="55" t="n">
        <f aca="false">SUM(E23,G23,I23,K23,M23,O23,Q23,S23,U23,W23,Y23,AA23,AC23,AE23,AG23,AI23,)</f>
        <v>0</v>
      </c>
      <c r="AL23" s="55" t="n">
        <f aca="false">(AJ23-AK23)</f>
        <v>80</v>
      </c>
    </row>
    <row r="24" customFormat="false" ht="14.5" hidden="false" customHeight="false" outlineLevel="0" collapsed="false">
      <c r="A24" s="28" t="n">
        <v>21</v>
      </c>
      <c r="B24" s="70" t="s">
        <v>32</v>
      </c>
      <c r="C24" s="30" t="n">
        <f aca="false">SUM(D24,F24,H24,J24,L24,N24,P24,R24,T24,V24,X24,Z24,AB24,AD24,AF24,AH24,)</f>
        <v>10</v>
      </c>
      <c r="D24" s="31" t="n">
        <v>1</v>
      </c>
      <c r="E24" s="66"/>
      <c r="F24" s="33"/>
      <c r="G24" s="66"/>
      <c r="H24" s="33"/>
      <c r="I24" s="67"/>
      <c r="J24" s="35"/>
      <c r="K24" s="68"/>
      <c r="L24" s="35" t="n">
        <v>2</v>
      </c>
      <c r="M24" s="66"/>
      <c r="N24" s="33"/>
      <c r="O24" s="67"/>
      <c r="P24" s="33"/>
      <c r="Q24" s="67"/>
      <c r="R24" s="40" t="n">
        <v>2</v>
      </c>
      <c r="S24" s="68"/>
      <c r="T24" s="40" t="n">
        <v>1</v>
      </c>
      <c r="U24" s="67"/>
      <c r="V24" s="41" t="n">
        <v>2</v>
      </c>
      <c r="W24" s="67"/>
      <c r="X24" s="40" t="n">
        <v>2</v>
      </c>
      <c r="Y24" s="67"/>
      <c r="Z24" s="40"/>
      <c r="AA24" s="68"/>
      <c r="AB24" s="40"/>
      <c r="AC24" s="67"/>
      <c r="AD24" s="41"/>
      <c r="AE24" s="67"/>
      <c r="AF24" s="41"/>
      <c r="AG24" s="67"/>
      <c r="AH24" s="40"/>
      <c r="AI24" s="69"/>
      <c r="AJ24" s="43" t="n">
        <f aca="false">COUNTA(D24,F24,H24,J24,L24,N24,P24,R24,T24,V24,X24,Z24,AB24,AD24,AF24,AH24)*20</f>
        <v>120</v>
      </c>
      <c r="AK24" s="55" t="n">
        <f aca="false">SUM(E24,G24,I24,K24,M24,O24,Q24,S24,U24,W24,Y24,AA24,AC24,AE24,AG24,AI24,)</f>
        <v>0</v>
      </c>
      <c r="AL24" s="55" t="n">
        <f aca="false">(AJ24-AK24)</f>
        <v>120</v>
      </c>
    </row>
    <row r="25" customFormat="false" ht="14.5" hidden="false" customHeight="false" outlineLevel="0" collapsed="false">
      <c r="A25" s="28" t="n">
        <v>21</v>
      </c>
      <c r="B25" s="82" t="s">
        <v>33</v>
      </c>
      <c r="C25" s="30" t="n">
        <f aca="false">SUM(D25,F25,H25,J25,L25,N25,P25,R25,T25,V25,X25,Z25,AB25,AD25,AF25,AH25,)</f>
        <v>10</v>
      </c>
      <c r="D25" s="83"/>
      <c r="E25" s="67"/>
      <c r="F25" s="33"/>
      <c r="G25" s="67"/>
      <c r="H25" s="33"/>
      <c r="I25" s="67"/>
      <c r="J25" s="35"/>
      <c r="K25" s="68"/>
      <c r="L25" s="35"/>
      <c r="M25" s="67"/>
      <c r="N25" s="33" t="n">
        <v>2</v>
      </c>
      <c r="O25" s="67"/>
      <c r="P25" s="33" t="n">
        <v>2</v>
      </c>
      <c r="Q25" s="67"/>
      <c r="R25" s="40" t="n">
        <v>2</v>
      </c>
      <c r="S25" s="68"/>
      <c r="T25" s="40" t="n">
        <v>1</v>
      </c>
      <c r="U25" s="67"/>
      <c r="V25" s="41"/>
      <c r="W25" s="67"/>
      <c r="X25" s="40"/>
      <c r="Y25" s="67"/>
      <c r="Z25" s="40"/>
      <c r="AA25" s="68"/>
      <c r="AB25" s="40" t="n">
        <v>3</v>
      </c>
      <c r="AC25" s="67"/>
      <c r="AD25" s="41"/>
      <c r="AE25" s="67"/>
      <c r="AF25" s="41"/>
      <c r="AG25" s="67"/>
      <c r="AH25" s="40"/>
      <c r="AI25" s="69"/>
      <c r="AJ25" s="43" t="n">
        <f aca="false">COUNTA(D25,F25,H25,J25,L25,N25,P25,R25,T25,V25,X25,Z25,AB25,AD25,AF25,AH25)*20</f>
        <v>100</v>
      </c>
      <c r="AK25" s="55" t="n">
        <f aca="false">SUM(E25,G25,I25,K25,M25,O25,Q25,S25,U25,W25,Y25,AA25,AC25,AE25,AG25,AI25,)</f>
        <v>0</v>
      </c>
      <c r="AL25" s="55" t="n">
        <f aca="false">(AJ25-AK25)</f>
        <v>100</v>
      </c>
    </row>
    <row r="26" customFormat="false" ht="14.5" hidden="false" customHeight="false" outlineLevel="0" collapsed="false">
      <c r="A26" s="28" t="n">
        <v>23</v>
      </c>
      <c r="B26" s="29" t="s">
        <v>34</v>
      </c>
      <c r="C26" s="30" t="n">
        <f aca="false">SUM(D26,F26,H26,J26,L26,N26,P26,R26,T26,V26,X26,Z26,AB26,AD26,AF26,AH26,)</f>
        <v>9</v>
      </c>
      <c r="D26" s="31" t="n">
        <v>1</v>
      </c>
      <c r="E26" s="49"/>
      <c r="F26" s="33"/>
      <c r="G26" s="66"/>
      <c r="H26" s="33"/>
      <c r="I26" s="67"/>
      <c r="J26" s="35"/>
      <c r="K26" s="51"/>
      <c r="L26" s="35"/>
      <c r="M26" s="66"/>
      <c r="N26" s="33"/>
      <c r="O26" s="67"/>
      <c r="P26" s="33" t="n">
        <v>3</v>
      </c>
      <c r="Q26" s="67"/>
      <c r="R26" s="40"/>
      <c r="S26" s="68"/>
      <c r="T26" s="40"/>
      <c r="U26" s="67"/>
      <c r="V26" s="41" t="n">
        <v>2</v>
      </c>
      <c r="W26" s="67"/>
      <c r="X26" s="40"/>
      <c r="Y26" s="67"/>
      <c r="Z26" s="40" t="n">
        <v>2</v>
      </c>
      <c r="AA26" s="68"/>
      <c r="AB26" s="40" t="n">
        <v>1</v>
      </c>
      <c r="AC26" s="67"/>
      <c r="AD26" s="41"/>
      <c r="AE26" s="67"/>
      <c r="AF26" s="41"/>
      <c r="AG26" s="67"/>
      <c r="AH26" s="40"/>
      <c r="AI26" s="69"/>
      <c r="AJ26" s="43" t="n">
        <f aca="false">COUNTA(D26,F26,H26,J26,L26,N26,P26,R26,T26,V26,X26,Z26,AB26,AD26,AF26,AH26)*20</f>
        <v>100</v>
      </c>
      <c r="AK26" s="55" t="n">
        <f aca="false">SUM(E26,G26,I26,K26,M26,O26,Q26,S26,U26,W26,Y26,AA26,AC26,AE26,AG26,AI26,)</f>
        <v>0</v>
      </c>
      <c r="AL26" s="55" t="n">
        <f aca="false">(AJ26-AK26)</f>
        <v>100</v>
      </c>
    </row>
    <row r="27" customFormat="false" ht="14.5" hidden="false" customHeight="false" outlineLevel="0" collapsed="false">
      <c r="A27" s="28" t="n">
        <v>24</v>
      </c>
      <c r="B27" s="45" t="s">
        <v>35</v>
      </c>
      <c r="C27" s="30" t="n">
        <f aca="false">SUM(D27,F27,H27,J27,L27,N27,P27,R27,T27,V27,X27,Z27,AB27,AD27,AF27,AH27,)</f>
        <v>8</v>
      </c>
      <c r="D27" s="46"/>
      <c r="E27" s="47"/>
      <c r="F27" s="48"/>
      <c r="G27" s="47"/>
      <c r="H27" s="48"/>
      <c r="I27" s="49"/>
      <c r="J27" s="50"/>
      <c r="K27" s="51"/>
      <c r="L27" s="50" t="n">
        <v>3</v>
      </c>
      <c r="M27" s="47"/>
      <c r="N27" s="48" t="n">
        <v>3</v>
      </c>
      <c r="O27" s="49"/>
      <c r="P27" s="48"/>
      <c r="Q27" s="49"/>
      <c r="R27" s="52"/>
      <c r="S27" s="51"/>
      <c r="T27" s="52"/>
      <c r="U27" s="49"/>
      <c r="V27" s="53" t="n">
        <v>2</v>
      </c>
      <c r="W27" s="49"/>
      <c r="X27" s="52"/>
      <c r="Y27" s="49"/>
      <c r="Z27" s="52"/>
      <c r="AA27" s="51"/>
      <c r="AB27" s="52"/>
      <c r="AC27" s="49"/>
      <c r="AD27" s="53"/>
      <c r="AE27" s="49"/>
      <c r="AF27" s="53"/>
      <c r="AG27" s="49"/>
      <c r="AH27" s="52"/>
      <c r="AI27" s="54"/>
      <c r="AJ27" s="43" t="n">
        <f aca="false">COUNTA(D27,F27,H27,J27,L27,N27,P27,R27,T27,V27,X27,Z27,AB27,AD27,AF27,AH27)*20</f>
        <v>60</v>
      </c>
      <c r="AK27" s="55" t="n">
        <f aca="false">SUM(E27,G27,I27,K27,M27,O27,Q27,S27,U27,W27,Y27,AA27,AC27,AE27,AG27,AI27,)</f>
        <v>0</v>
      </c>
      <c r="AL27" s="55" t="n">
        <f aca="false">(AJ27-AK27)</f>
        <v>60</v>
      </c>
    </row>
    <row r="28" customFormat="false" ht="14.5" hidden="false" customHeight="false" outlineLevel="0" collapsed="false">
      <c r="A28" s="28" t="n">
        <v>25</v>
      </c>
      <c r="B28" s="29" t="s">
        <v>36</v>
      </c>
      <c r="C28" s="30" t="n">
        <f aca="false">SUM(D28,F28,H28,J28,L28,N28,P28,R28,T28,V28,X28,Z28,AB28,AD28,AF28,AH28,)</f>
        <v>7</v>
      </c>
      <c r="D28" s="31" t="n">
        <v>3</v>
      </c>
      <c r="E28" s="66"/>
      <c r="F28" s="33"/>
      <c r="G28" s="66"/>
      <c r="H28" s="33"/>
      <c r="I28" s="67"/>
      <c r="J28" s="35"/>
      <c r="K28" s="68"/>
      <c r="L28" s="35"/>
      <c r="M28" s="66"/>
      <c r="N28" s="33"/>
      <c r="O28" s="67"/>
      <c r="P28" s="33" t="n">
        <v>1</v>
      </c>
      <c r="Q28" s="67"/>
      <c r="R28" s="40"/>
      <c r="S28" s="68"/>
      <c r="T28" s="40"/>
      <c r="U28" s="71"/>
      <c r="V28" s="41" t="n">
        <v>3</v>
      </c>
      <c r="W28" s="67"/>
      <c r="X28" s="40"/>
      <c r="Y28" s="67"/>
      <c r="Z28" s="40"/>
      <c r="AA28" s="68"/>
      <c r="AB28" s="40"/>
      <c r="AC28" s="67"/>
      <c r="AD28" s="41"/>
      <c r="AE28" s="67"/>
      <c r="AF28" s="41"/>
      <c r="AG28" s="67"/>
      <c r="AH28" s="40"/>
      <c r="AI28" s="69"/>
      <c r="AJ28" s="43" t="n">
        <f aca="false">COUNTA(D28,F28,H28,J28,L28,N28,P28,R28,T28,V28,X28,Z28,AB28,AD28,AF28,AH28)*20</f>
        <v>60</v>
      </c>
      <c r="AK28" s="55" t="n">
        <f aca="false">SUM(E28,G28,I28,K28,M28,O28,Q28,S28,U28,W28,Y28,AA28,AC28,AE28,AG28,AI28,)</f>
        <v>0</v>
      </c>
      <c r="AL28" s="55" t="n">
        <f aca="false">(AJ28-AK28)</f>
        <v>60</v>
      </c>
    </row>
    <row r="29" customFormat="false" ht="14.5" hidden="false" customHeight="false" outlineLevel="0" collapsed="false">
      <c r="A29" s="28" t="n">
        <v>26</v>
      </c>
      <c r="B29" s="70" t="s">
        <v>37</v>
      </c>
      <c r="C29" s="30" t="n">
        <f aca="false">SUM(D29,F29,H29,J29,L29,N29,P29,R29,T29,V29,X29,Z29,AB29,AD29,AF29,AH29,)</f>
        <v>6</v>
      </c>
      <c r="D29" s="31"/>
      <c r="E29" s="66"/>
      <c r="F29" s="33"/>
      <c r="G29" s="66"/>
      <c r="H29" s="33"/>
      <c r="I29" s="67"/>
      <c r="J29" s="35"/>
      <c r="K29" s="68"/>
      <c r="L29" s="35"/>
      <c r="M29" s="66"/>
      <c r="N29" s="33" t="n">
        <v>2</v>
      </c>
      <c r="O29" s="67"/>
      <c r="P29" s="33" t="n">
        <v>2</v>
      </c>
      <c r="Q29" s="67"/>
      <c r="R29" s="40" t="n">
        <v>2</v>
      </c>
      <c r="S29" s="68"/>
      <c r="T29" s="40"/>
      <c r="U29" s="67"/>
      <c r="V29" s="41"/>
      <c r="W29" s="67"/>
      <c r="X29" s="40"/>
      <c r="Y29" s="67"/>
      <c r="Z29" s="40"/>
      <c r="AA29" s="68"/>
      <c r="AB29" s="40"/>
      <c r="AC29" s="67"/>
      <c r="AD29" s="41"/>
      <c r="AE29" s="67"/>
      <c r="AF29" s="41"/>
      <c r="AG29" s="67"/>
      <c r="AH29" s="40"/>
      <c r="AI29" s="69"/>
      <c r="AJ29" s="43" t="n">
        <f aca="false">COUNTA(D29,F29,H29,J29,L29,N29,P29,R29,T29,V29,X29,Z29,AB29,AD29,AF29,AH29)*20</f>
        <v>60</v>
      </c>
      <c r="AK29" s="55" t="n">
        <f aca="false">SUM(E29,G29,I29,K29,M29,O29,Q29,S29,U29,W29,Y29,AA29,AC29,AE29,AG29,AI29,)</f>
        <v>0</v>
      </c>
      <c r="AL29" s="55" t="n">
        <f aca="false">(AJ29-AK29)</f>
        <v>60</v>
      </c>
    </row>
    <row r="30" customFormat="false" ht="14.5" hidden="false" customHeight="false" outlineLevel="0" collapsed="false">
      <c r="A30" s="28" t="n">
        <v>26</v>
      </c>
      <c r="B30" s="29" t="s">
        <v>38</v>
      </c>
      <c r="C30" s="30" t="n">
        <f aca="false">SUM(D30,F30,H30,J30,L30,N30,P30,R30,T30,V30,X30,Z30,AB30,AD30,AF30,AH30,)</f>
        <v>6</v>
      </c>
      <c r="D30" s="31"/>
      <c r="E30" s="77"/>
      <c r="F30" s="33"/>
      <c r="G30" s="77"/>
      <c r="H30" s="33"/>
      <c r="I30" s="71"/>
      <c r="J30" s="35"/>
      <c r="K30" s="76"/>
      <c r="L30" s="35" t="n">
        <v>1</v>
      </c>
      <c r="M30" s="66"/>
      <c r="N30" s="33"/>
      <c r="O30" s="67"/>
      <c r="P30" s="33"/>
      <c r="Q30" s="67"/>
      <c r="R30" s="40"/>
      <c r="S30" s="76"/>
      <c r="T30" s="40"/>
      <c r="U30" s="67"/>
      <c r="V30" s="41" t="n">
        <v>2</v>
      </c>
      <c r="W30" s="67"/>
      <c r="X30" s="40"/>
      <c r="Y30" s="67"/>
      <c r="Z30" s="40"/>
      <c r="AA30" s="68"/>
      <c r="AB30" s="40" t="n">
        <v>3</v>
      </c>
      <c r="AC30" s="71"/>
      <c r="AD30" s="41"/>
      <c r="AE30" s="71"/>
      <c r="AF30" s="41"/>
      <c r="AG30" s="71"/>
      <c r="AH30" s="40"/>
      <c r="AI30" s="75"/>
      <c r="AJ30" s="43" t="n">
        <f aca="false">COUNTA(D30,F30,H30,J30,L30,N30,P30,R30,T30,V30,X30,Z30,AB30,AD30,AF30,AH30)*20</f>
        <v>60</v>
      </c>
      <c r="AK30" s="55" t="n">
        <f aca="false">SUM(E30,G30,I30,K30,M30,O30,Q30,S30,U30,W30,Y30,AA30,AC30,AE30,AG30,AI30,)</f>
        <v>0</v>
      </c>
      <c r="AL30" s="55" t="n">
        <f aca="false">(AJ30-AK30)</f>
        <v>60</v>
      </c>
    </row>
    <row r="31" customFormat="false" ht="14.5" hidden="false" customHeight="false" outlineLevel="0" collapsed="false">
      <c r="A31" s="28" t="n">
        <v>28</v>
      </c>
      <c r="B31" s="29" t="s">
        <v>39</v>
      </c>
      <c r="C31" s="30" t="n">
        <f aca="false">SUM(D31,F31,H31,J31,L31,N31,P31,R31,T31,V31,X31,Z31,AB31,AD31,AF31,AH31,)</f>
        <v>5</v>
      </c>
      <c r="D31" s="31"/>
      <c r="E31" s="66"/>
      <c r="F31" s="33"/>
      <c r="G31" s="77"/>
      <c r="H31" s="33"/>
      <c r="I31" s="71"/>
      <c r="J31" s="35"/>
      <c r="K31" s="68"/>
      <c r="L31" s="35"/>
      <c r="M31" s="77"/>
      <c r="N31" s="33" t="n">
        <v>5</v>
      </c>
      <c r="O31" s="67"/>
      <c r="P31" s="33"/>
      <c r="Q31" s="67"/>
      <c r="R31" s="40"/>
      <c r="S31" s="68"/>
      <c r="T31" s="40"/>
      <c r="U31" s="67"/>
      <c r="V31" s="41"/>
      <c r="W31" s="71"/>
      <c r="X31" s="40"/>
      <c r="Y31" s="67"/>
      <c r="Z31" s="40"/>
      <c r="AA31" s="76"/>
      <c r="AB31" s="40"/>
      <c r="AC31" s="67"/>
      <c r="AD31" s="41"/>
      <c r="AE31" s="67"/>
      <c r="AF31" s="41"/>
      <c r="AG31" s="67"/>
      <c r="AH31" s="40"/>
      <c r="AI31" s="69"/>
      <c r="AJ31" s="43" t="n">
        <f aca="false">COUNTA(D31,F31,H31,J31,L31,N31,P31,R31,T31,V31,X31,Z31,AB31,AD31,AF31,AH31)*20</f>
        <v>20</v>
      </c>
      <c r="AK31" s="55" t="n">
        <f aca="false">SUM(E31,G31,I31,K31,M31,O31,Q31,S31,U31,W31,Y31,AA31,AC31,AE31,AG31,AI31,)</f>
        <v>0</v>
      </c>
      <c r="AL31" s="55" t="n">
        <f aca="false">(AJ31-AK31)</f>
        <v>20</v>
      </c>
    </row>
    <row r="32" customFormat="false" ht="14.5" hidden="false" customHeight="false" outlineLevel="0" collapsed="false">
      <c r="A32" s="28" t="n">
        <v>28</v>
      </c>
      <c r="B32" s="29" t="s">
        <v>40</v>
      </c>
      <c r="C32" s="30" t="n">
        <f aca="false">SUM(D32,F32,H32,J32,L32,N32,P32,R32,T32,V32,X32,Z32,AB32,AD32,AF32,AH32,)</f>
        <v>5</v>
      </c>
      <c r="D32" s="31"/>
      <c r="E32" s="71"/>
      <c r="F32" s="35"/>
      <c r="G32" s="71"/>
      <c r="H32" s="33"/>
      <c r="I32" s="71"/>
      <c r="J32" s="35"/>
      <c r="K32" s="76"/>
      <c r="L32" s="35"/>
      <c r="M32" s="67"/>
      <c r="N32" s="35" t="n">
        <v>2</v>
      </c>
      <c r="O32" s="71"/>
      <c r="P32" s="33"/>
      <c r="Q32" s="71"/>
      <c r="R32" s="40"/>
      <c r="S32" s="68"/>
      <c r="T32" s="40" t="n">
        <v>3</v>
      </c>
      <c r="U32" s="67"/>
      <c r="V32" s="41"/>
      <c r="W32" s="67"/>
      <c r="X32" s="40"/>
      <c r="Y32" s="67"/>
      <c r="Z32" s="40"/>
      <c r="AA32" s="68"/>
      <c r="AB32" s="40"/>
      <c r="AC32" s="67"/>
      <c r="AD32" s="41"/>
      <c r="AE32" s="67"/>
      <c r="AF32" s="41"/>
      <c r="AG32" s="67"/>
      <c r="AH32" s="40"/>
      <c r="AI32" s="69"/>
      <c r="AJ32" s="43" t="n">
        <f aca="false">COUNTA(D32,F32,H32,J32,L32,N32,P32,R32,T32,V32,X32,Z32,AB32,AD32,AF32,AH32)*20</f>
        <v>40</v>
      </c>
      <c r="AK32" s="55" t="n">
        <f aca="false">SUM(E32,G32,I32,K32,M32,O32,Q32,S32,U32,W32,Y32,AA32,AC32,AE32,AG32,AI32,)</f>
        <v>0</v>
      </c>
      <c r="AL32" s="55" t="n">
        <f aca="false">(AJ32-AK32)</f>
        <v>40</v>
      </c>
    </row>
    <row r="33" customFormat="false" ht="14.5" hidden="false" customHeight="false" outlineLevel="0" collapsed="false">
      <c r="A33" s="28" t="n">
        <v>28</v>
      </c>
      <c r="B33" s="29" t="s">
        <v>41</v>
      </c>
      <c r="C33" s="30" t="n">
        <f aca="false">SUM(D33,F33,H33,J33,L33,N33,P33,R33,T33,V33,X33,Z33,AB33,AD33,AF33,AH33,)</f>
        <v>5</v>
      </c>
      <c r="D33" s="31"/>
      <c r="E33" s="66"/>
      <c r="F33" s="33"/>
      <c r="G33" s="66"/>
      <c r="H33" s="33"/>
      <c r="I33" s="67"/>
      <c r="J33" s="35"/>
      <c r="K33" s="68"/>
      <c r="L33" s="35"/>
      <c r="M33" s="66"/>
      <c r="N33" s="33" t="n">
        <v>2</v>
      </c>
      <c r="O33" s="67"/>
      <c r="P33" s="33"/>
      <c r="Q33" s="67"/>
      <c r="R33" s="40"/>
      <c r="S33" s="68"/>
      <c r="T33" s="40"/>
      <c r="U33" s="67"/>
      <c r="V33" s="41" t="n">
        <v>3</v>
      </c>
      <c r="W33" s="67"/>
      <c r="X33" s="40"/>
      <c r="Y33" s="67"/>
      <c r="Z33" s="40"/>
      <c r="AA33" s="68"/>
      <c r="AB33" s="40"/>
      <c r="AC33" s="67"/>
      <c r="AD33" s="41"/>
      <c r="AE33" s="67"/>
      <c r="AF33" s="41"/>
      <c r="AG33" s="67"/>
      <c r="AH33" s="40"/>
      <c r="AI33" s="69"/>
      <c r="AJ33" s="43" t="n">
        <f aca="false">COUNTA(D33,F33,H33,J33,L33,N33,P33,R33,T33,V33,X33,Z33,AB33,AD33,AF33,AH33)*20</f>
        <v>40</v>
      </c>
      <c r="AK33" s="55" t="n">
        <f aca="false">SUM(E33,G33,I33,K33,M33,O33,Q33,S33,U33,W33,Y33,AA33,AC33,AE33,AG33,AI33,)</f>
        <v>0</v>
      </c>
      <c r="AL33" s="55" t="n">
        <f aca="false">(AJ33-AK33)</f>
        <v>40</v>
      </c>
    </row>
    <row r="34" customFormat="false" ht="14.5" hidden="false" customHeight="false" outlineLevel="0" collapsed="false">
      <c r="A34" s="84" t="n">
        <v>31</v>
      </c>
      <c r="B34" s="82" t="s">
        <v>42</v>
      </c>
      <c r="C34" s="30" t="n">
        <f aca="false">SUM(D34,F34,H34,J34,L34,N34,P34,R34,T34,V34,X34,Z34,AB34,AD34,AF34,AH34,)</f>
        <v>4</v>
      </c>
      <c r="D34" s="83"/>
      <c r="E34" s="67"/>
      <c r="F34" s="33"/>
      <c r="G34" s="67"/>
      <c r="H34" s="33"/>
      <c r="I34" s="67"/>
      <c r="J34" s="35"/>
      <c r="K34" s="68"/>
      <c r="L34" s="35"/>
      <c r="M34" s="71"/>
      <c r="N34" s="33" t="n">
        <v>2</v>
      </c>
      <c r="O34" s="71"/>
      <c r="P34" s="33"/>
      <c r="Q34" s="71"/>
      <c r="R34" s="40"/>
      <c r="S34" s="68"/>
      <c r="T34" s="40"/>
      <c r="U34" s="67"/>
      <c r="V34" s="41"/>
      <c r="W34" s="71"/>
      <c r="X34" s="40"/>
      <c r="Y34" s="71"/>
      <c r="Z34" s="40"/>
      <c r="AA34" s="76"/>
      <c r="AB34" s="40" t="n">
        <v>2</v>
      </c>
      <c r="AC34" s="67"/>
      <c r="AD34" s="41"/>
      <c r="AE34" s="67"/>
      <c r="AF34" s="41"/>
      <c r="AG34" s="67"/>
      <c r="AH34" s="40"/>
      <c r="AI34" s="69"/>
      <c r="AJ34" s="43" t="n">
        <f aca="false">COUNTA(D34,F34,H34,J34,L34,N34,P34,R34,T34,V34,X34,Z34,AB34,AD34,AF34,AH34)*20</f>
        <v>40</v>
      </c>
      <c r="AK34" s="55" t="n">
        <f aca="false">SUM(E34,G34,I34,K34,M34,O34,Q34,S34,U34,W34,Y34,AA34,AC34,AE34,AG34,AI34,)</f>
        <v>0</v>
      </c>
      <c r="AL34" s="55" t="n">
        <f aca="false">(AJ34-AK34)</f>
        <v>40</v>
      </c>
    </row>
    <row r="35" customFormat="false" ht="14.5" hidden="false" customHeight="false" outlineLevel="0" collapsed="false">
      <c r="A35" s="28" t="n">
        <v>32</v>
      </c>
      <c r="B35" s="29" t="s">
        <v>43</v>
      </c>
      <c r="C35" s="30" t="n">
        <f aca="false">SUM(D35,F35,H35,J35,L35,N35,P35,R35,T35,V35,X35,Z35,AB35,AD35,AF35,AH35,)</f>
        <v>3</v>
      </c>
      <c r="D35" s="31" t="n">
        <v>3</v>
      </c>
      <c r="E35" s="77"/>
      <c r="F35" s="33"/>
      <c r="G35" s="77"/>
      <c r="H35" s="33"/>
      <c r="I35" s="67"/>
      <c r="J35" s="35"/>
      <c r="K35" s="68"/>
      <c r="L35" s="35"/>
      <c r="M35" s="66"/>
      <c r="N35" s="33"/>
      <c r="O35" s="67"/>
      <c r="P35" s="33"/>
      <c r="Q35" s="67"/>
      <c r="R35" s="40"/>
      <c r="S35" s="76"/>
      <c r="T35" s="40"/>
      <c r="U35" s="67"/>
      <c r="V35" s="41"/>
      <c r="W35" s="67"/>
      <c r="X35" s="40"/>
      <c r="Y35" s="67"/>
      <c r="Z35" s="40"/>
      <c r="AA35" s="68"/>
      <c r="AB35" s="40"/>
      <c r="AC35" s="67"/>
      <c r="AD35" s="41"/>
      <c r="AE35" s="67"/>
      <c r="AF35" s="41"/>
      <c r="AG35" s="67"/>
      <c r="AH35" s="40"/>
      <c r="AI35" s="69"/>
      <c r="AJ35" s="43" t="n">
        <f aca="false">COUNTA(D35,F35,H35,J35,L35,N35,P35,R35,T35,V35,X35,Z35,AB35,AD35,AF35,AH35)*20</f>
        <v>20</v>
      </c>
      <c r="AK35" s="55" t="n">
        <f aca="false">SUM(E35,G35,I35,K35,M35,O35,Q35,S35,U35,W35,Y35,AA35,AC35,AE35,AG35,AI35,)</f>
        <v>0</v>
      </c>
      <c r="AL35" s="55" t="n">
        <f aca="false">(AJ35-AK35)</f>
        <v>20</v>
      </c>
    </row>
    <row r="36" customFormat="false" ht="15" hidden="false" customHeight="false" outlineLevel="0" collapsed="false">
      <c r="A36" s="28" t="n">
        <v>32</v>
      </c>
      <c r="B36" s="85" t="s">
        <v>44</v>
      </c>
      <c r="C36" s="30" t="n">
        <f aca="false">SUM(D36,F36,H36,J36,L36,N36,P36,R36,T36,V36,X36,Z36,AB36,AD36,AF36,AH36,)</f>
        <v>3</v>
      </c>
      <c r="D36" s="31"/>
      <c r="E36" s="66"/>
      <c r="F36" s="33"/>
      <c r="G36" s="66"/>
      <c r="H36" s="33"/>
      <c r="I36" s="67"/>
      <c r="J36" s="35"/>
      <c r="K36" s="68"/>
      <c r="L36" s="35"/>
      <c r="M36" s="66"/>
      <c r="N36" s="33"/>
      <c r="O36" s="67"/>
      <c r="P36" s="33" t="n">
        <v>3</v>
      </c>
      <c r="Q36" s="67"/>
      <c r="R36" s="40"/>
      <c r="S36" s="68"/>
      <c r="T36" s="40"/>
      <c r="U36" s="67"/>
      <c r="V36" s="41"/>
      <c r="W36" s="67"/>
      <c r="X36" s="40"/>
      <c r="Y36" s="67"/>
      <c r="Z36" s="40"/>
      <c r="AA36" s="68"/>
      <c r="AB36" s="40"/>
      <c r="AC36" s="71"/>
      <c r="AD36" s="41"/>
      <c r="AE36" s="71"/>
      <c r="AF36" s="41"/>
      <c r="AG36" s="71"/>
      <c r="AH36" s="40"/>
      <c r="AI36" s="75"/>
      <c r="AJ36" s="43" t="n">
        <f aca="false">COUNTA(D36,F36,H36,J36,L36,N36,P36,R36,T36,V36,X36,Z36,AB36,AD36,AF36,AH36)*20</f>
        <v>20</v>
      </c>
      <c r="AK36" s="55" t="n">
        <f aca="false">SUM(E36,G36,I36,K36,M36,O36,Q36,S36,U36,W36,Y36,AA36,AC36,AE36,AG36,AI36,)</f>
        <v>0</v>
      </c>
      <c r="AL36" s="55" t="n">
        <f aca="false">(AJ36-AK36)</f>
        <v>20</v>
      </c>
    </row>
    <row r="37" customFormat="false" ht="14.5" hidden="false" customHeight="false" outlineLevel="0" collapsed="false">
      <c r="A37" s="28" t="n">
        <v>32</v>
      </c>
      <c r="B37" s="29" t="s">
        <v>45</v>
      </c>
      <c r="C37" s="30" t="n">
        <v>3</v>
      </c>
      <c r="D37" s="31"/>
      <c r="E37" s="66"/>
      <c r="F37" s="33"/>
      <c r="G37" s="66"/>
      <c r="H37" s="33"/>
      <c r="I37" s="67"/>
      <c r="J37" s="35"/>
      <c r="K37" s="68"/>
      <c r="L37" s="35"/>
      <c r="M37" s="66"/>
      <c r="N37" s="33"/>
      <c r="O37" s="67"/>
      <c r="P37" s="33"/>
      <c r="Q37" s="67"/>
      <c r="R37" s="40"/>
      <c r="S37" s="68"/>
      <c r="T37" s="40"/>
      <c r="U37" s="67"/>
      <c r="V37" s="41"/>
      <c r="W37" s="71"/>
      <c r="X37" s="40" t="n">
        <v>3</v>
      </c>
      <c r="Y37" s="71"/>
      <c r="Z37" s="40"/>
      <c r="AA37" s="76"/>
      <c r="AB37" s="40"/>
      <c r="AC37" s="67"/>
      <c r="AD37" s="41"/>
      <c r="AE37" s="67"/>
      <c r="AF37" s="41"/>
      <c r="AG37" s="67"/>
      <c r="AH37" s="40"/>
      <c r="AI37" s="69"/>
      <c r="AJ37" s="43" t="n">
        <f aca="false">COUNTA(D37,F37,H37,J37,L37,N37,P37,R37,T37,V37,X37,Z37,AB37,AD37,AF37,AH37)*20</f>
        <v>20</v>
      </c>
      <c r="AK37" s="55" t="n">
        <f aca="false">SUM(E37,G37,I37,K37,M37,O37,Q37,S37,U37,W37,Y37,AA37,AC37,AE37,AG37,AI37,)</f>
        <v>0</v>
      </c>
      <c r="AL37" s="55" t="n">
        <f aca="false">(AJ37-AK37)</f>
        <v>20</v>
      </c>
    </row>
    <row r="38" customFormat="false" ht="14.5" hidden="false" customHeight="false" outlineLevel="0" collapsed="false">
      <c r="A38" s="28" t="n">
        <v>35</v>
      </c>
      <c r="B38" s="29" t="s">
        <v>46</v>
      </c>
      <c r="C38" s="30" t="n">
        <f aca="false">SUM(D38,F38,H38,J38,L38,N38,P38,R38,T38,V38,X38,Z38,AB38,AD38,AF38,AH38,)</f>
        <v>2</v>
      </c>
      <c r="D38" s="31" t="n">
        <v>2</v>
      </c>
      <c r="E38" s="66"/>
      <c r="F38" s="33"/>
      <c r="G38" s="66"/>
      <c r="H38" s="33"/>
      <c r="I38" s="67"/>
      <c r="J38" s="35"/>
      <c r="K38" s="68"/>
      <c r="L38" s="35"/>
      <c r="M38" s="66"/>
      <c r="N38" s="33"/>
      <c r="O38" s="67"/>
      <c r="P38" s="33"/>
      <c r="Q38" s="67"/>
      <c r="R38" s="40"/>
      <c r="S38" s="68"/>
      <c r="T38" s="40"/>
      <c r="U38" s="67"/>
      <c r="V38" s="41"/>
      <c r="W38" s="67"/>
      <c r="X38" s="40"/>
      <c r="Y38" s="67"/>
      <c r="Z38" s="40"/>
      <c r="AA38" s="68"/>
      <c r="AB38" s="40"/>
      <c r="AC38" s="71"/>
      <c r="AD38" s="41"/>
      <c r="AE38" s="71"/>
      <c r="AF38" s="41"/>
      <c r="AG38" s="71"/>
      <c r="AH38" s="40"/>
      <c r="AI38" s="75"/>
      <c r="AJ38" s="43" t="n">
        <f aca="false">COUNTA(D38,F38,H38,J38,L38,N38,P38,R38,T38,V38,X38,Z38,AB38,AD38,AF38,AH38)*20</f>
        <v>20</v>
      </c>
      <c r="AK38" s="55" t="n">
        <f aca="false">SUM(E38,G38,I38,K38,M38,O38,Q38,S38,U38,W38,Y38,AA38,AC38,AE38,AG38,AI38,)</f>
        <v>0</v>
      </c>
      <c r="AL38" s="55" t="n">
        <f aca="false">(AJ38-AK38)</f>
        <v>20</v>
      </c>
    </row>
    <row r="39" customFormat="false" ht="14.5" hidden="false" customHeight="false" outlineLevel="0" collapsed="false">
      <c r="A39" s="28" t="n">
        <v>35</v>
      </c>
      <c r="B39" s="29" t="s">
        <v>47</v>
      </c>
      <c r="C39" s="30" t="n">
        <f aca="false">SUM(D39,F39,H39,J39,L39,N39,P39,R39,T39,V39,X39,Z39,AB39,AD39,AF39,AH39,)</f>
        <v>2</v>
      </c>
      <c r="D39" s="31"/>
      <c r="E39" s="66"/>
      <c r="F39" s="33"/>
      <c r="G39" s="66"/>
      <c r="H39" s="33"/>
      <c r="I39" s="67"/>
      <c r="J39" s="35"/>
      <c r="K39" s="68"/>
      <c r="L39" s="35"/>
      <c r="M39" s="66"/>
      <c r="N39" s="33" t="n">
        <v>2</v>
      </c>
      <c r="O39" s="67"/>
      <c r="P39" s="33"/>
      <c r="Q39" s="67"/>
      <c r="R39" s="40"/>
      <c r="S39" s="68"/>
      <c r="T39" s="40"/>
      <c r="U39" s="71"/>
      <c r="V39" s="41"/>
      <c r="W39" s="67"/>
      <c r="X39" s="40"/>
      <c r="Y39" s="67"/>
      <c r="Z39" s="40"/>
      <c r="AA39" s="68"/>
      <c r="AB39" s="40"/>
      <c r="AC39" s="67"/>
      <c r="AD39" s="41"/>
      <c r="AE39" s="67"/>
      <c r="AF39" s="41"/>
      <c r="AG39" s="67"/>
      <c r="AH39" s="40"/>
      <c r="AI39" s="69"/>
      <c r="AJ39" s="43" t="n">
        <f aca="false">COUNTA(D39,F39,H39,J39,L39,N39,P39,R39,T39,V39,X39,Z39,AB39,AD39,AF39,AH39)*20</f>
        <v>20</v>
      </c>
      <c r="AK39" s="55" t="n">
        <f aca="false">SUM(E39,G39,I39,K39,M39,O39,Q39,S39,U39,W39,Y39,AA39,AC39,AE39,AG39,AI39,)</f>
        <v>0</v>
      </c>
      <c r="AL39" s="55" t="n">
        <f aca="false">(AJ39-AK39)</f>
        <v>20</v>
      </c>
    </row>
    <row r="40" customFormat="false" ht="14.5" hidden="false" customHeight="false" outlineLevel="0" collapsed="false">
      <c r="A40" s="28" t="n">
        <v>35</v>
      </c>
      <c r="B40" s="29" t="s">
        <v>48</v>
      </c>
      <c r="C40" s="30" t="n">
        <f aca="false">SUM(D40,F40,H40,J40,L40,N40,P40,R40,T40,V40,X40,Z40,AB40,AD40,AF40,AH40,)</f>
        <v>2</v>
      </c>
      <c r="D40" s="31"/>
      <c r="E40" s="77"/>
      <c r="F40" s="33"/>
      <c r="G40" s="77"/>
      <c r="H40" s="33"/>
      <c r="I40" s="71"/>
      <c r="J40" s="35"/>
      <c r="K40" s="76"/>
      <c r="L40" s="35" t="n">
        <v>1</v>
      </c>
      <c r="M40" s="66"/>
      <c r="N40" s="33"/>
      <c r="O40" s="67"/>
      <c r="P40" s="33"/>
      <c r="Q40" s="67"/>
      <c r="R40" s="40"/>
      <c r="S40" s="68"/>
      <c r="T40" s="40"/>
      <c r="U40" s="67"/>
      <c r="V40" s="41" t="n">
        <v>1</v>
      </c>
      <c r="W40" s="67"/>
      <c r="X40" s="40"/>
      <c r="Y40" s="67"/>
      <c r="Z40" s="40"/>
      <c r="AA40" s="68"/>
      <c r="AB40" s="40"/>
      <c r="AC40" s="67"/>
      <c r="AD40" s="41"/>
      <c r="AE40" s="67"/>
      <c r="AF40" s="41"/>
      <c r="AG40" s="67"/>
      <c r="AH40" s="40"/>
      <c r="AI40" s="69"/>
      <c r="AJ40" s="43" t="n">
        <f aca="false">COUNTA(D40,F40,H40,J40,L40,N40,P40,R40,T40,V40,X40,Z40,AB40,AD40,AF40,AH40)*20</f>
        <v>40</v>
      </c>
      <c r="AK40" s="55" t="n">
        <f aca="false">SUM(E40,G40,I40,K40,M40,O40,Q40,S40,U40,W40,Y40,AA40,AC40,AE40,AG40,AI40,)</f>
        <v>0</v>
      </c>
      <c r="AL40" s="55" t="n">
        <f aca="false">(AJ40-AK40)</f>
        <v>40</v>
      </c>
    </row>
    <row r="41" customFormat="false" ht="14.5" hidden="false" customHeight="false" outlineLevel="0" collapsed="false">
      <c r="A41" s="28" t="n">
        <v>35</v>
      </c>
      <c r="B41" s="29" t="s">
        <v>49</v>
      </c>
      <c r="C41" s="30" t="n">
        <f aca="false">SUM(D41,F41,H41,J41,L41,N41,P41,R41,T41,V41,X41,Z41,AB41,AD41,AF41,AH41,)</f>
        <v>2</v>
      </c>
      <c r="D41" s="31"/>
      <c r="E41" s="66"/>
      <c r="F41" s="33"/>
      <c r="G41" s="66"/>
      <c r="H41" s="33"/>
      <c r="I41" s="67"/>
      <c r="J41" s="35"/>
      <c r="K41" s="68"/>
      <c r="L41" s="35"/>
      <c r="M41" s="66"/>
      <c r="N41" s="33"/>
      <c r="O41" s="67"/>
      <c r="P41" s="33"/>
      <c r="Q41" s="67"/>
      <c r="R41" s="40"/>
      <c r="S41" s="68"/>
      <c r="T41" s="40"/>
      <c r="U41" s="67"/>
      <c r="V41" s="41" t="n">
        <v>2</v>
      </c>
      <c r="W41" s="67"/>
      <c r="X41" s="40"/>
      <c r="Y41" s="67"/>
      <c r="Z41" s="40"/>
      <c r="AA41" s="68"/>
      <c r="AB41" s="40"/>
      <c r="AC41" s="67"/>
      <c r="AD41" s="41"/>
      <c r="AE41" s="67"/>
      <c r="AF41" s="41"/>
      <c r="AG41" s="67"/>
      <c r="AH41" s="40"/>
      <c r="AI41" s="69"/>
      <c r="AJ41" s="43" t="n">
        <f aca="false">COUNTA(D41,F41,H41,J41,L41,N41,P41,R41,T41,V41,X41,Z41,AB41,AD41,AF41,AH41)*20</f>
        <v>20</v>
      </c>
      <c r="AK41" s="55" t="n">
        <f aca="false">SUM(E41,G41,I41,K41,M41,O41,Q41,S41,U41,W41,Y41,AA41,AC41,AE41,AG41,AI41,)</f>
        <v>0</v>
      </c>
      <c r="AL41" s="55" t="n">
        <f aca="false">(AJ41-AK41)</f>
        <v>20</v>
      </c>
    </row>
    <row r="42" customFormat="false" ht="14.5" hidden="false" customHeight="false" outlineLevel="0" collapsed="false">
      <c r="A42" s="28" t="n">
        <v>39</v>
      </c>
      <c r="B42" s="29" t="s">
        <v>50</v>
      </c>
      <c r="C42" s="30" t="n">
        <f aca="false">SUM(D42,F42,H42,J42,L42,N42,P42,R42,T42,V42,X42,Z42,AB42,AD42,AF42,AH42,)</f>
        <v>1</v>
      </c>
      <c r="D42" s="31"/>
      <c r="E42" s="77"/>
      <c r="F42" s="33"/>
      <c r="G42" s="77"/>
      <c r="H42" s="33"/>
      <c r="I42" s="71"/>
      <c r="J42" s="35"/>
      <c r="K42" s="76"/>
      <c r="L42" s="35"/>
      <c r="M42" s="77"/>
      <c r="N42" s="33"/>
      <c r="O42" s="71"/>
      <c r="P42" s="33"/>
      <c r="Q42" s="71"/>
      <c r="R42" s="40"/>
      <c r="S42" s="76"/>
      <c r="T42" s="40"/>
      <c r="U42" s="71"/>
      <c r="V42" s="41"/>
      <c r="W42" s="71"/>
      <c r="X42" s="40"/>
      <c r="Y42" s="67"/>
      <c r="Z42" s="40"/>
      <c r="AA42" s="68"/>
      <c r="AB42" s="40"/>
      <c r="AC42" s="67"/>
      <c r="AD42" s="41" t="n">
        <v>1</v>
      </c>
      <c r="AE42" s="67"/>
      <c r="AF42" s="41"/>
      <c r="AG42" s="71"/>
      <c r="AH42" s="40"/>
      <c r="AI42" s="75"/>
      <c r="AJ42" s="43"/>
      <c r="AK42" s="55"/>
      <c r="AL42" s="55"/>
    </row>
    <row r="43" customFormat="false" ht="14.5" hidden="false" customHeight="false" outlineLevel="0" collapsed="false">
      <c r="A43" s="28"/>
      <c r="B43" s="29" t="s">
        <v>51</v>
      </c>
      <c r="C43" s="30" t="n">
        <f aca="false">SUM(D43,F43,H43,J43,L43,N43,P43,R43,T43,V43,X43,Z43,AB43,AD43,AF43,AH43,)</f>
        <v>0</v>
      </c>
      <c r="D43" s="31"/>
      <c r="E43" s="66"/>
      <c r="F43" s="33"/>
      <c r="G43" s="66"/>
      <c r="H43" s="33"/>
      <c r="I43" s="67"/>
      <c r="J43" s="35"/>
      <c r="K43" s="68"/>
      <c r="L43" s="35"/>
      <c r="M43" s="77"/>
      <c r="N43" s="33"/>
      <c r="O43" s="67"/>
      <c r="P43" s="33"/>
      <c r="Q43" s="67"/>
      <c r="R43" s="40"/>
      <c r="S43" s="68"/>
      <c r="T43" s="40"/>
      <c r="U43" s="71"/>
      <c r="V43" s="41"/>
      <c r="W43" s="67"/>
      <c r="X43" s="40"/>
      <c r="Y43" s="71"/>
      <c r="Z43" s="40"/>
      <c r="AA43" s="76"/>
      <c r="AB43" s="40"/>
      <c r="AC43" s="71"/>
      <c r="AD43" s="41"/>
      <c r="AE43" s="71"/>
      <c r="AF43" s="41"/>
      <c r="AG43" s="71"/>
      <c r="AH43" s="40"/>
      <c r="AI43" s="75"/>
      <c r="AJ43" s="43"/>
      <c r="AK43" s="55"/>
      <c r="AL43" s="55"/>
    </row>
    <row r="44" customFormat="false" ht="14.5" hidden="false" customHeight="false" outlineLevel="0" collapsed="false">
      <c r="A44" s="28"/>
      <c r="B44" s="29" t="s">
        <v>52</v>
      </c>
      <c r="C44" s="30" t="n">
        <f aca="false">SUM(D44,F44,H44,J44,L44,N44,P44,R44,T44,V44,X44,Z44,AB44,AD44,AF44,AH44,)</f>
        <v>0</v>
      </c>
      <c r="D44" s="31"/>
      <c r="E44" s="66"/>
      <c r="F44" s="33"/>
      <c r="G44" s="66"/>
      <c r="H44" s="33"/>
      <c r="I44" s="67"/>
      <c r="J44" s="35"/>
      <c r="K44" s="68"/>
      <c r="L44" s="35"/>
      <c r="M44" s="66"/>
      <c r="N44" s="33"/>
      <c r="O44" s="67"/>
      <c r="P44" s="33"/>
      <c r="Q44" s="67"/>
      <c r="R44" s="40"/>
      <c r="S44" s="68"/>
      <c r="T44" s="40"/>
      <c r="U44" s="67"/>
      <c r="V44" s="41"/>
      <c r="W44" s="67"/>
      <c r="X44" s="40"/>
      <c r="Y44" s="71"/>
      <c r="Z44" s="40"/>
      <c r="AA44" s="76"/>
      <c r="AB44" s="40"/>
      <c r="AC44" s="71"/>
      <c r="AD44" s="41"/>
      <c r="AE44" s="71"/>
      <c r="AF44" s="41"/>
      <c r="AG44" s="71"/>
      <c r="AH44" s="40"/>
      <c r="AI44" s="75"/>
      <c r="AJ44" s="43"/>
      <c r="AK44" s="55"/>
      <c r="AL44" s="55"/>
    </row>
    <row r="45" customFormat="false" ht="14.5" hidden="false" customHeight="false" outlineLevel="0" collapsed="false">
      <c r="A45" s="28"/>
      <c r="B45" s="29" t="s">
        <v>53</v>
      </c>
      <c r="C45" s="30" t="n">
        <f aca="false">SUM(D45,F45,H45,J45,L45,N45,P45,R45,T45,V45,X45,Z45,AB45,AD45,AF45,AH45,)</f>
        <v>0</v>
      </c>
      <c r="D45" s="31"/>
      <c r="E45" s="66"/>
      <c r="F45" s="33"/>
      <c r="G45" s="66"/>
      <c r="H45" s="33"/>
      <c r="I45" s="67"/>
      <c r="J45" s="35"/>
      <c r="K45" s="68"/>
      <c r="L45" s="35"/>
      <c r="M45" s="66"/>
      <c r="N45" s="33"/>
      <c r="O45" s="67"/>
      <c r="P45" s="33"/>
      <c r="Q45" s="67"/>
      <c r="R45" s="40"/>
      <c r="S45" s="68"/>
      <c r="T45" s="40"/>
      <c r="U45" s="67"/>
      <c r="V45" s="41"/>
      <c r="W45" s="71"/>
      <c r="X45" s="40"/>
      <c r="Y45" s="71"/>
      <c r="Z45" s="40"/>
      <c r="AA45" s="76"/>
      <c r="AB45" s="40"/>
      <c r="AC45" s="71"/>
      <c r="AD45" s="41"/>
      <c r="AE45" s="71"/>
      <c r="AF45" s="41"/>
      <c r="AG45" s="67"/>
      <c r="AH45" s="40"/>
      <c r="AI45" s="69"/>
      <c r="AJ45" s="43" t="n">
        <f aca="false">COUNTA(D45,F45,H45,J45,L45,N45,P45,R45,T45,V45,X45,Z45,AB45,AD45,AF45,AH45)*20</f>
        <v>0</v>
      </c>
      <c r="AK45" s="55" t="n">
        <f aca="false">SUM(E45,G45,I45,K45,M45,O45,Q45,S45,U45,W45,Y45,AA45,AC45,AE45,AG45,AI45,)</f>
        <v>0</v>
      </c>
      <c r="AL45" s="55" t="n">
        <f aca="false">(AJ45-AK45)</f>
        <v>0</v>
      </c>
    </row>
    <row r="46" customFormat="false" ht="14.5" hidden="false" customHeight="false" outlineLevel="0" collapsed="false">
      <c r="A46" s="28"/>
      <c r="B46" s="29" t="s">
        <v>54</v>
      </c>
      <c r="C46" s="30" t="n">
        <f aca="false">SUM(D46,F46,H46,J46,L46,N46,P46,R46,T46,V46,X46,Z46,AB46,AD46,AF46,AH46,)</f>
        <v>0</v>
      </c>
      <c r="D46" s="31"/>
      <c r="E46" s="66"/>
      <c r="F46" s="33"/>
      <c r="G46" s="66"/>
      <c r="H46" s="33"/>
      <c r="I46" s="67"/>
      <c r="J46" s="35"/>
      <c r="K46" s="68"/>
      <c r="L46" s="35"/>
      <c r="M46" s="66"/>
      <c r="N46" s="33"/>
      <c r="O46" s="67"/>
      <c r="P46" s="33"/>
      <c r="Q46" s="67"/>
      <c r="R46" s="40"/>
      <c r="S46" s="76"/>
      <c r="T46" s="40"/>
      <c r="U46" s="71"/>
      <c r="V46" s="41"/>
      <c r="W46" s="67"/>
      <c r="X46" s="40"/>
      <c r="Y46" s="67"/>
      <c r="Z46" s="40"/>
      <c r="AA46" s="68"/>
      <c r="AB46" s="40"/>
      <c r="AC46" s="67"/>
      <c r="AD46" s="41"/>
      <c r="AE46" s="67"/>
      <c r="AF46" s="41"/>
      <c r="AG46" s="67"/>
      <c r="AH46" s="40"/>
      <c r="AI46" s="69"/>
      <c r="AJ46" s="43" t="n">
        <f aca="false">COUNTA(D46,F46,H46,J46,L46,N46,P46,R46,T46,V46,X46,Z46,AB46,AD46,AF46,AH46)*20</f>
        <v>0</v>
      </c>
      <c r="AK46" s="55" t="n">
        <f aca="false">SUM(E46,G46,I46,K46,M46,O46,Q46,S46,U46,W46,Y46,AA46,AC46,AE46,AG46,AI46,)</f>
        <v>0</v>
      </c>
      <c r="AL46" s="55" t="n">
        <f aca="false">(AJ46-AK46)</f>
        <v>0</v>
      </c>
    </row>
    <row r="47" customFormat="false" ht="14.5" hidden="false" customHeight="false" outlineLevel="0" collapsed="false">
      <c r="A47" s="28"/>
      <c r="B47" s="29" t="s">
        <v>55</v>
      </c>
      <c r="C47" s="30" t="n">
        <f aca="false">SUM(D47,F47,H47,J47,L47,N47,P47,R47,T47,V47,X47,Z47,AB47,AD47,AF47,AH47,)</f>
        <v>0</v>
      </c>
      <c r="D47" s="31"/>
      <c r="E47" s="66"/>
      <c r="F47" s="33"/>
      <c r="G47" s="66"/>
      <c r="H47" s="33"/>
      <c r="I47" s="67"/>
      <c r="J47" s="35"/>
      <c r="K47" s="68"/>
      <c r="L47" s="35"/>
      <c r="M47" s="66"/>
      <c r="N47" s="33"/>
      <c r="O47" s="67"/>
      <c r="P47" s="33"/>
      <c r="Q47" s="67"/>
      <c r="R47" s="40"/>
      <c r="S47" s="68"/>
      <c r="T47" s="40"/>
      <c r="U47" s="67"/>
      <c r="V47" s="41"/>
      <c r="W47" s="67"/>
      <c r="X47" s="40"/>
      <c r="Y47" s="67"/>
      <c r="Z47" s="40"/>
      <c r="AA47" s="68"/>
      <c r="AB47" s="40"/>
      <c r="AC47" s="67"/>
      <c r="AD47" s="41"/>
      <c r="AE47" s="67"/>
      <c r="AF47" s="41"/>
      <c r="AG47" s="71"/>
      <c r="AH47" s="40"/>
      <c r="AI47" s="75"/>
      <c r="AJ47" s="43" t="n">
        <f aca="false">COUNTA(D47,F47,H47,J47,L47,N47,P47,R47,T47,V47,X47,Z47,AB47,AD47,AF47,AH47)*20</f>
        <v>0</v>
      </c>
      <c r="AK47" s="55" t="n">
        <f aca="false">SUM(E47,G47,I47,K47,M47,O47,Q47,S47,U47,W47,Y47,AA47,AC47,AE47,AG47,AI47,)</f>
        <v>0</v>
      </c>
      <c r="AL47" s="55" t="n">
        <f aca="false">(AJ47-AK47)</f>
        <v>0</v>
      </c>
    </row>
    <row r="48" customFormat="false" ht="14.5" hidden="false" customHeight="false" outlineLevel="0" collapsed="false">
      <c r="A48" s="28"/>
      <c r="B48" s="45" t="s">
        <v>56</v>
      </c>
      <c r="C48" s="30" t="n">
        <f aca="false">SUM(D48,F48,H48,J48,L48,N48,P48,R48,T48,V48,X48,Z48,AB48,AD48,AF48,AH48,)</f>
        <v>0</v>
      </c>
      <c r="D48" s="46"/>
      <c r="E48" s="47"/>
      <c r="F48" s="48"/>
      <c r="G48" s="47"/>
      <c r="H48" s="48"/>
      <c r="I48" s="49"/>
      <c r="J48" s="50"/>
      <c r="K48" s="51"/>
      <c r="L48" s="50"/>
      <c r="M48" s="47"/>
      <c r="N48" s="48"/>
      <c r="O48" s="49"/>
      <c r="P48" s="48"/>
      <c r="Q48" s="49"/>
      <c r="R48" s="52"/>
      <c r="S48" s="51"/>
      <c r="T48" s="52"/>
      <c r="U48" s="49"/>
      <c r="V48" s="53"/>
      <c r="W48" s="49"/>
      <c r="X48" s="52"/>
      <c r="Y48" s="73"/>
      <c r="Z48" s="52"/>
      <c r="AA48" s="78"/>
      <c r="AB48" s="52"/>
      <c r="AC48" s="73"/>
      <c r="AD48" s="53"/>
      <c r="AE48" s="73"/>
      <c r="AF48" s="53"/>
      <c r="AG48" s="49"/>
      <c r="AH48" s="52"/>
      <c r="AI48" s="54"/>
      <c r="AJ48" s="43" t="n">
        <f aca="false">COUNTA(D48,F48,H48,J48,L48,N48,P48,R48,T48,V48,X48,Z48,AB48,AD48,AF48,AH48)*20</f>
        <v>0</v>
      </c>
      <c r="AK48" s="55" t="n">
        <f aca="false">SUM(E48,G48,I48,K48,M48,O48,Q48,S48,U48,W48,Y48,AA48,AC48,AE48,AG48,AI48,)</f>
        <v>0</v>
      </c>
      <c r="AL48" s="55" t="n">
        <f aca="false">(AJ48-AK48)</f>
        <v>0</v>
      </c>
    </row>
    <row r="49" customFormat="false" ht="14.5" hidden="false" customHeight="false" outlineLevel="0" collapsed="false">
      <c r="A49" s="28"/>
      <c r="B49" s="45" t="s">
        <v>57</v>
      </c>
      <c r="C49" s="30" t="n">
        <f aca="false">SUM(D49,F49,H49,J49,L49,N49,P49,R49,T49,V49,X49,Z49,AB49,AD49,AF49,AH49,)</f>
        <v>0</v>
      </c>
      <c r="D49" s="46"/>
      <c r="E49" s="47"/>
      <c r="F49" s="48"/>
      <c r="G49" s="47"/>
      <c r="H49" s="48"/>
      <c r="I49" s="49"/>
      <c r="J49" s="50"/>
      <c r="K49" s="51"/>
      <c r="L49" s="50"/>
      <c r="M49" s="74"/>
      <c r="N49" s="48"/>
      <c r="O49" s="73"/>
      <c r="P49" s="48"/>
      <c r="Q49" s="73"/>
      <c r="R49" s="52"/>
      <c r="S49" s="51"/>
      <c r="T49" s="52"/>
      <c r="U49" s="49"/>
      <c r="V49" s="53"/>
      <c r="W49" s="49"/>
      <c r="X49" s="52"/>
      <c r="Y49" s="49"/>
      <c r="Z49" s="52"/>
      <c r="AA49" s="51"/>
      <c r="AB49" s="52"/>
      <c r="AC49" s="49"/>
      <c r="AD49" s="53"/>
      <c r="AE49" s="49"/>
      <c r="AF49" s="53"/>
      <c r="AG49" s="49"/>
      <c r="AH49" s="52"/>
      <c r="AI49" s="54"/>
      <c r="AJ49" s="43" t="n">
        <f aca="false">COUNTA(D49,F49,H49,J49,L49,N49,P49,R49,T49,V49,X49,Z49,AB49,AD49,AF49,AH49)*20</f>
        <v>0</v>
      </c>
      <c r="AK49" s="55" t="n">
        <f aca="false">SUM(E49,G49,I49,K49,M49,O49,Q49,S49,U49,W49,Y49,AA49,AC49,AE49,AG49,AI49,)</f>
        <v>0</v>
      </c>
      <c r="AL49" s="55" t="n">
        <f aca="false">(AJ49-AK49)</f>
        <v>0</v>
      </c>
    </row>
    <row r="50" customFormat="false" ht="14.5" hidden="false" customHeight="false" outlineLevel="0" collapsed="false">
      <c r="A50" s="86"/>
      <c r="B50" s="87" t="s">
        <v>58</v>
      </c>
      <c r="C50" s="30" t="n">
        <f aca="false">SUM(D50,F50,H50,J50,L50,N50,P50,R50,T50,V50,X50,Z50,AB50,AD50,AF50,AH50,)</f>
        <v>0</v>
      </c>
      <c r="D50" s="46"/>
      <c r="E50" s="47"/>
      <c r="F50" s="48"/>
      <c r="G50" s="47"/>
      <c r="H50" s="48"/>
      <c r="I50" s="49"/>
      <c r="J50" s="50"/>
      <c r="K50" s="51"/>
      <c r="L50" s="50"/>
      <c r="M50" s="47"/>
      <c r="N50" s="48"/>
      <c r="O50" s="49"/>
      <c r="P50" s="48"/>
      <c r="Q50" s="49"/>
      <c r="R50" s="52"/>
      <c r="S50" s="51"/>
      <c r="T50" s="52"/>
      <c r="U50" s="49"/>
      <c r="V50" s="53"/>
      <c r="W50" s="49"/>
      <c r="X50" s="52"/>
      <c r="Y50" s="49"/>
      <c r="Z50" s="52"/>
      <c r="AA50" s="51"/>
      <c r="AB50" s="52"/>
      <c r="AC50" s="49"/>
      <c r="AD50" s="53"/>
      <c r="AE50" s="49"/>
      <c r="AF50" s="53"/>
      <c r="AG50" s="49"/>
      <c r="AH50" s="52"/>
      <c r="AI50" s="54"/>
      <c r="AJ50" s="43" t="n">
        <f aca="false">COUNTA(D50,F50,H50,J50,L50,N50,P50,R50,T50,V50,X50,Z50,AB50,AD50,AF50,AH50)*20</f>
        <v>0</v>
      </c>
      <c r="AK50" s="55" t="n">
        <f aca="false">SUM(E50,G50,I50,K50,M50,O50,Q50,S50,U50,W50,Y50,AA50,AC50,AE50,AG50,AI50,)</f>
        <v>0</v>
      </c>
      <c r="AL50" s="55" t="n">
        <f aca="false">(AJ50-AK50)</f>
        <v>0</v>
      </c>
    </row>
    <row r="51" customFormat="false" ht="14.5" hidden="false" customHeight="false" outlineLevel="0" collapsed="false">
      <c r="A51" s="28"/>
      <c r="B51" s="29" t="s">
        <v>59</v>
      </c>
      <c r="C51" s="30" t="n">
        <f aca="false">SUM(D51,F51,H51,J51,L51,N51,P51,R51,T51,V51,X51,Z51,AB51,AD51,AF51,AH51,)</f>
        <v>0</v>
      </c>
      <c r="D51" s="31"/>
      <c r="E51" s="77"/>
      <c r="F51" s="33"/>
      <c r="G51" s="77"/>
      <c r="H51" s="33"/>
      <c r="I51" s="71"/>
      <c r="J51" s="35"/>
      <c r="K51" s="76"/>
      <c r="L51" s="35"/>
      <c r="M51" s="77"/>
      <c r="N51" s="33"/>
      <c r="O51" s="67"/>
      <c r="P51" s="33"/>
      <c r="Q51" s="67"/>
      <c r="R51" s="40"/>
      <c r="S51" s="68"/>
      <c r="T51" s="40"/>
      <c r="U51" s="67"/>
      <c r="V51" s="41"/>
      <c r="W51" s="67"/>
      <c r="X51" s="40"/>
      <c r="Y51" s="67"/>
      <c r="Z51" s="40"/>
      <c r="AA51" s="68"/>
      <c r="AB51" s="40"/>
      <c r="AC51" s="67"/>
      <c r="AD51" s="41"/>
      <c r="AE51" s="67"/>
      <c r="AF51" s="41"/>
      <c r="AG51" s="67"/>
      <c r="AH51" s="40"/>
      <c r="AI51" s="69"/>
      <c r="AJ51" s="43" t="n">
        <f aca="false">COUNTA(D51,F51,H51,J51,L51,N51,P51,R51,T51,V51,X51,Z51,AB51,AD51,AF51,AH51)*20</f>
        <v>0</v>
      </c>
      <c r="AK51" s="55" t="n">
        <f aca="false">SUM(E51,G51,I51,K51,M51,O51,Q51,S51,U51,W51,Y51,AA51,AC51,AE51,AG51,AI51,)</f>
        <v>0</v>
      </c>
      <c r="AL51" s="55" t="n">
        <f aca="false">(AJ51-AK51)</f>
        <v>0</v>
      </c>
    </row>
    <row r="52" customFormat="false" ht="14.5" hidden="false" customHeight="false" outlineLevel="0" collapsed="false">
      <c r="A52" s="28"/>
      <c r="B52" s="29" t="s">
        <v>60</v>
      </c>
      <c r="C52" s="30" t="n">
        <f aca="false">SUM(D52,F52,H52,J52,L52,N52,P52,R52,T52,V52,X52,Z52,AB52,AD52,AF52,AH52,)</f>
        <v>0</v>
      </c>
      <c r="D52" s="31"/>
      <c r="E52" s="66"/>
      <c r="F52" s="33"/>
      <c r="G52" s="66"/>
      <c r="H52" s="33"/>
      <c r="I52" s="67"/>
      <c r="J52" s="35"/>
      <c r="K52" s="68"/>
      <c r="L52" s="35"/>
      <c r="M52" s="66"/>
      <c r="N52" s="33"/>
      <c r="O52" s="67"/>
      <c r="P52" s="33"/>
      <c r="Q52" s="67"/>
      <c r="R52" s="40"/>
      <c r="S52" s="68"/>
      <c r="T52" s="40"/>
      <c r="U52" s="67"/>
      <c r="V52" s="41"/>
      <c r="W52" s="67"/>
      <c r="X52" s="40"/>
      <c r="Y52" s="67"/>
      <c r="Z52" s="40"/>
      <c r="AA52" s="68"/>
      <c r="AB52" s="40"/>
      <c r="AC52" s="67"/>
      <c r="AD52" s="41"/>
      <c r="AE52" s="67"/>
      <c r="AF52" s="41"/>
      <c r="AG52" s="67"/>
      <c r="AH52" s="40"/>
      <c r="AI52" s="69"/>
      <c r="AJ52" s="43" t="n">
        <f aca="false">COUNTA(D52,F52,H52,J52,L52,N52,P52,R52,T52,V52,X52,Z52,AB52,AD52,AF52,AH52)*20</f>
        <v>0</v>
      </c>
      <c r="AK52" s="55" t="n">
        <f aca="false">SUM(E52,G52,I52,K52,M52,O52,Q52,S52,U52,W52,Y52,AA52,AC52,AE52,AG52,AI52,)</f>
        <v>0</v>
      </c>
      <c r="AL52" s="55" t="n">
        <f aca="false">(AJ52-AK52)</f>
        <v>0</v>
      </c>
    </row>
    <row r="53" customFormat="false" ht="14.5" hidden="false" customHeight="false" outlineLevel="0" collapsed="false">
      <c r="A53" s="28"/>
      <c r="B53" s="29" t="s">
        <v>61</v>
      </c>
      <c r="C53" s="30" t="n">
        <f aca="false">SUM(D53,F53,H53,J53,L53,N53,P53,R53,T53,V53,X53,Z53,AB53,AD53,AF53,AH53,)</f>
        <v>0</v>
      </c>
      <c r="D53" s="31"/>
      <c r="E53" s="66"/>
      <c r="F53" s="33"/>
      <c r="G53" s="66"/>
      <c r="H53" s="33"/>
      <c r="I53" s="67"/>
      <c r="J53" s="35"/>
      <c r="K53" s="68"/>
      <c r="L53" s="35"/>
      <c r="M53" s="66"/>
      <c r="N53" s="33"/>
      <c r="O53" s="67"/>
      <c r="P53" s="33"/>
      <c r="Q53" s="67"/>
      <c r="R53" s="40"/>
      <c r="S53" s="68"/>
      <c r="T53" s="40"/>
      <c r="U53" s="67"/>
      <c r="V53" s="41"/>
      <c r="W53" s="67"/>
      <c r="X53" s="40"/>
      <c r="Y53" s="67"/>
      <c r="Z53" s="40"/>
      <c r="AA53" s="68"/>
      <c r="AB53" s="40"/>
      <c r="AC53" s="67"/>
      <c r="AD53" s="41"/>
      <c r="AE53" s="67"/>
      <c r="AF53" s="41"/>
      <c r="AG53" s="67"/>
      <c r="AH53" s="40"/>
      <c r="AI53" s="69"/>
      <c r="AJ53" s="43" t="n">
        <f aca="false">COUNTA(D53,F53,H53,J53,L53,N53,P53,R53,T53,V53,X53,Z53,AB53,AD53,AF53,AH53)*20</f>
        <v>0</v>
      </c>
      <c r="AK53" s="55" t="n">
        <f aca="false">SUM(E53,G53,I53,K53,M53,O53,Q53,S53,U53,W53,Y53,AA53,AC53,AE53,AG53,AI53,)</f>
        <v>0</v>
      </c>
      <c r="AL53" s="55" t="n">
        <f aca="false">(AJ53-AK53)</f>
        <v>0</v>
      </c>
    </row>
    <row r="54" customFormat="false" ht="14.5" hidden="false" customHeight="false" outlineLevel="0" collapsed="false">
      <c r="A54" s="28"/>
      <c r="B54" s="45" t="s">
        <v>62</v>
      </c>
      <c r="C54" s="30" t="n">
        <f aca="false">SUM(D54,F54,H54,J54,L54,N54,P54,R54,T54,V54,X54,Z54,AB54,AD54,AF54,AH54,)</f>
        <v>0</v>
      </c>
      <c r="D54" s="46"/>
      <c r="E54" s="47"/>
      <c r="F54" s="48"/>
      <c r="G54" s="47"/>
      <c r="H54" s="48"/>
      <c r="I54" s="49"/>
      <c r="J54" s="50"/>
      <c r="K54" s="51"/>
      <c r="L54" s="50"/>
      <c r="M54" s="47"/>
      <c r="N54" s="48"/>
      <c r="O54" s="49"/>
      <c r="P54" s="48"/>
      <c r="Q54" s="49"/>
      <c r="R54" s="52"/>
      <c r="S54" s="51"/>
      <c r="T54" s="52"/>
      <c r="U54" s="49"/>
      <c r="V54" s="53"/>
      <c r="W54" s="49"/>
      <c r="X54" s="52"/>
      <c r="Y54" s="49"/>
      <c r="Z54" s="52"/>
      <c r="AA54" s="51"/>
      <c r="AB54" s="52"/>
      <c r="AC54" s="49"/>
      <c r="AD54" s="53"/>
      <c r="AE54" s="49"/>
      <c r="AF54" s="53"/>
      <c r="AG54" s="49"/>
      <c r="AH54" s="52"/>
      <c r="AI54" s="54"/>
      <c r="AJ54" s="43" t="n">
        <f aca="false">COUNTA(D54,F54,H54,J54,L54,N54,P54,R54,T54,V54,X54,Z54,AB54,AD54,AF54,AH54)*20</f>
        <v>0</v>
      </c>
      <c r="AK54" s="55" t="n">
        <f aca="false">SUM(E54,G54,I54,K54,M54,O54,Q54,S54,U54,W54,Y54,AA54,AC54,AE54,AG54,AI54,)</f>
        <v>0</v>
      </c>
      <c r="AL54" s="55" t="n">
        <f aca="false">(AJ54-AK54)</f>
        <v>0</v>
      </c>
    </row>
    <row r="55" customFormat="false" ht="14.5" hidden="false" customHeight="false" outlineLevel="0" collapsed="false">
      <c r="A55" s="28"/>
      <c r="B55" s="29" t="s">
        <v>63</v>
      </c>
      <c r="C55" s="30" t="n">
        <f aca="false">SUM(D55,F55,H55,J55,L55,N55,P55,R55,T55,V55,X55,Z55,AB55,AD55,AF55,AH55,)</f>
        <v>0</v>
      </c>
      <c r="D55" s="31"/>
      <c r="E55" s="66"/>
      <c r="F55" s="33"/>
      <c r="G55" s="66"/>
      <c r="H55" s="33"/>
      <c r="I55" s="67"/>
      <c r="J55" s="35"/>
      <c r="K55" s="68"/>
      <c r="L55" s="35"/>
      <c r="M55" s="66"/>
      <c r="N55" s="33"/>
      <c r="O55" s="67"/>
      <c r="P55" s="33"/>
      <c r="Q55" s="67"/>
      <c r="R55" s="40"/>
      <c r="S55" s="68"/>
      <c r="T55" s="40"/>
      <c r="U55" s="67"/>
      <c r="V55" s="41"/>
      <c r="W55" s="67"/>
      <c r="X55" s="40"/>
      <c r="Y55" s="67"/>
      <c r="Z55" s="40"/>
      <c r="AA55" s="68"/>
      <c r="AB55" s="40"/>
      <c r="AC55" s="67"/>
      <c r="AD55" s="41"/>
      <c r="AE55" s="67"/>
      <c r="AF55" s="41"/>
      <c r="AG55" s="67"/>
      <c r="AH55" s="40"/>
      <c r="AI55" s="69"/>
      <c r="AJ55" s="43" t="n">
        <f aca="false">COUNTA(D55,F55,H55,J55,L55,N55,P55,R55,T55,V55,X55,Z55,AB55,AD55,AF55,AH55)*20</f>
        <v>0</v>
      </c>
      <c r="AK55" s="55" t="n">
        <f aca="false">SUM(E55,G55,I55,K55,M55,O55,Q55,S55,U55,W55,Y55,AA55,AC55,AE55,AG55,AI55,)</f>
        <v>0</v>
      </c>
      <c r="AL55" s="55" t="n">
        <f aca="false">(AJ55-AK55)</f>
        <v>0</v>
      </c>
    </row>
    <row r="56" customFormat="false" ht="14.5" hidden="false" customHeight="false" outlineLevel="0" collapsed="false">
      <c r="A56" s="28"/>
      <c r="B56" s="29" t="s">
        <v>64</v>
      </c>
      <c r="C56" s="30" t="n">
        <f aca="false">SUM(D56,F56,H56,J56,L56,N56,P56,R56,T56,V56,X56,Z56,AB56,AD56,AF56,AH56,)</f>
        <v>0</v>
      </c>
      <c r="D56" s="31"/>
      <c r="E56" s="66"/>
      <c r="F56" s="33"/>
      <c r="G56" s="66"/>
      <c r="H56" s="33"/>
      <c r="I56" s="67"/>
      <c r="J56" s="35"/>
      <c r="K56" s="68"/>
      <c r="L56" s="35"/>
      <c r="M56" s="66"/>
      <c r="N56" s="33"/>
      <c r="O56" s="67"/>
      <c r="P56" s="33"/>
      <c r="Q56" s="67"/>
      <c r="R56" s="40"/>
      <c r="S56" s="68"/>
      <c r="T56" s="88"/>
      <c r="U56" s="67"/>
      <c r="V56" s="41"/>
      <c r="W56" s="67"/>
      <c r="X56" s="40"/>
      <c r="Y56" s="67"/>
      <c r="Z56" s="40"/>
      <c r="AA56" s="68"/>
      <c r="AB56" s="40"/>
      <c r="AC56" s="67"/>
      <c r="AD56" s="41"/>
      <c r="AE56" s="67"/>
      <c r="AF56" s="41"/>
      <c r="AG56" s="67"/>
      <c r="AH56" s="40"/>
      <c r="AI56" s="69"/>
      <c r="AJ56" s="43" t="n">
        <f aca="false">COUNTA(D56,F56,H56,J56,L56,N56,P56,R56,T56,V56,X56,Z56,AB56,AD56,AF56,AH56)*20</f>
        <v>0</v>
      </c>
      <c r="AK56" s="55" t="n">
        <f aca="false">SUM(E56,G56,I56,K56,M56,O56,Q56,S56,U56,W56,Y56,AA56,AC56,AE56,AG56,AI56,)</f>
        <v>0</v>
      </c>
      <c r="AL56" s="55" t="n">
        <f aca="false">(AJ56-AK56)</f>
        <v>0</v>
      </c>
    </row>
    <row r="57" customFormat="false" ht="14.5" hidden="false" customHeight="false" outlineLevel="0" collapsed="false">
      <c r="A57" s="28"/>
      <c r="B57" s="29" t="s">
        <v>65</v>
      </c>
      <c r="C57" s="30" t="n">
        <f aca="false">SUM(D57,F57,H57,J57,L57,N57,P57,R57,T57,V57,X57,Z57,AB57,AD57,AF57,AH57,)</f>
        <v>0</v>
      </c>
      <c r="D57" s="31"/>
      <c r="E57" s="66"/>
      <c r="F57" s="33"/>
      <c r="G57" s="66"/>
      <c r="H57" s="33"/>
      <c r="I57" s="67"/>
      <c r="J57" s="35"/>
      <c r="K57" s="68"/>
      <c r="L57" s="35"/>
      <c r="M57" s="66"/>
      <c r="N57" s="33"/>
      <c r="O57" s="67"/>
      <c r="P57" s="33"/>
      <c r="Q57" s="67"/>
      <c r="R57" s="40"/>
      <c r="S57" s="68"/>
      <c r="T57" s="40"/>
      <c r="U57" s="67"/>
      <c r="V57" s="41"/>
      <c r="W57" s="67"/>
      <c r="X57" s="40"/>
      <c r="Y57" s="67"/>
      <c r="Z57" s="40"/>
      <c r="AA57" s="68"/>
      <c r="AB57" s="40"/>
      <c r="AC57" s="67"/>
      <c r="AD57" s="41"/>
      <c r="AE57" s="67"/>
      <c r="AF57" s="41"/>
      <c r="AG57" s="67"/>
      <c r="AH57" s="40"/>
      <c r="AI57" s="69"/>
      <c r="AJ57" s="43" t="n">
        <f aca="false">COUNTA(D57,F57,H57,J57,L57,N57,P57,R57,T57,V57,X57,Z57,AB57,AD57,AF57,AH57)*20</f>
        <v>0</v>
      </c>
      <c r="AK57" s="55" t="n">
        <f aca="false">SUM(E57,G57,I57,K57,M57,O57,Q57,S57,U57,W57,Y57,AA57,AC57,AE57,AG57,AI57,)</f>
        <v>0</v>
      </c>
      <c r="AL57" s="55" t="n">
        <f aca="false">(AJ57-AK57)</f>
        <v>0</v>
      </c>
    </row>
    <row r="58" customFormat="false" ht="14.5" hidden="false" customHeight="false" outlineLevel="0" collapsed="false">
      <c r="A58" s="84"/>
      <c r="B58" s="82" t="s">
        <v>66</v>
      </c>
      <c r="C58" s="30" t="n">
        <f aca="false">SUM(D58,F58,H58,J58,L58,N58,P58,R58,T58,V58,X58,Z58,AB58,AD58,AF58,AH58,)</f>
        <v>0</v>
      </c>
      <c r="D58" s="83"/>
      <c r="E58" s="67"/>
      <c r="F58" s="33"/>
      <c r="G58" s="67"/>
      <c r="H58" s="33"/>
      <c r="I58" s="67"/>
      <c r="J58" s="35"/>
      <c r="K58" s="68"/>
      <c r="L58" s="35"/>
      <c r="M58" s="67"/>
      <c r="N58" s="33"/>
      <c r="O58" s="67"/>
      <c r="P58" s="33"/>
      <c r="Q58" s="67"/>
      <c r="R58" s="40"/>
      <c r="S58" s="68"/>
      <c r="T58" s="40"/>
      <c r="U58" s="67"/>
      <c r="V58" s="41"/>
      <c r="W58" s="67"/>
      <c r="X58" s="40"/>
      <c r="Y58" s="67"/>
      <c r="Z58" s="40"/>
      <c r="AA58" s="68"/>
      <c r="AB58" s="40"/>
      <c r="AC58" s="67"/>
      <c r="AD58" s="41"/>
      <c r="AE58" s="67"/>
      <c r="AF58" s="41"/>
      <c r="AG58" s="67"/>
      <c r="AH58" s="40"/>
      <c r="AI58" s="69"/>
      <c r="AJ58" s="43" t="n">
        <f aca="false">COUNTA(D58,F58,H58,J58,L58,N58,P58,R58,T58,V58,X58,Z58,AB58,AD58,AF58,AH58)*20</f>
        <v>0</v>
      </c>
      <c r="AK58" s="55" t="n">
        <f aca="false">SUM(E58,G58,I58,K58,M58,O58,Q58,S58,U58,W58,Y58,AA58,AC58,AE58,AG58,AI58,)</f>
        <v>0</v>
      </c>
      <c r="AL58" s="55" t="n">
        <f aca="false">(AJ58-AK58)</f>
        <v>0</v>
      </c>
    </row>
    <row r="59" customFormat="false" ht="14.5" hidden="false" customHeight="false" outlineLevel="0" collapsed="false">
      <c r="A59" s="84"/>
      <c r="B59" s="82" t="s">
        <v>67</v>
      </c>
      <c r="C59" s="30" t="n">
        <f aca="false">SUM(D59,F59,H59,J59,L59,N59,P59,R59,T59,V59,X59,Z59,AB59,AD59,AF59,AH59,)</f>
        <v>0</v>
      </c>
      <c r="D59" s="83"/>
      <c r="E59" s="67"/>
      <c r="F59" s="33"/>
      <c r="G59" s="67"/>
      <c r="H59" s="33"/>
      <c r="I59" s="67"/>
      <c r="J59" s="35"/>
      <c r="K59" s="68"/>
      <c r="L59" s="35"/>
      <c r="M59" s="67"/>
      <c r="N59" s="33"/>
      <c r="O59" s="67"/>
      <c r="P59" s="33"/>
      <c r="Q59" s="67"/>
      <c r="R59" s="40"/>
      <c r="S59" s="68"/>
      <c r="T59" s="40"/>
      <c r="U59" s="67"/>
      <c r="V59" s="41"/>
      <c r="W59" s="67"/>
      <c r="X59" s="40"/>
      <c r="Y59" s="67"/>
      <c r="Z59" s="40"/>
      <c r="AA59" s="68"/>
      <c r="AB59" s="40"/>
      <c r="AC59" s="67"/>
      <c r="AD59" s="41"/>
      <c r="AE59" s="67"/>
      <c r="AF59" s="41"/>
      <c r="AG59" s="67"/>
      <c r="AH59" s="40"/>
      <c r="AI59" s="69"/>
      <c r="AJ59" s="43" t="n">
        <f aca="false">COUNTA(D59,F59,H59,J59,L59,N59,P59,R59,T59,V59,X59,Z59,AB59,AD59,AF59,AH59)*20</f>
        <v>0</v>
      </c>
      <c r="AK59" s="55" t="n">
        <f aca="false">SUM(E59,G59,I59,K59,M59,O59,Q59,S59,U59,W59,Y59,AA59,AC59,AE59,AG59,AI59,)</f>
        <v>0</v>
      </c>
      <c r="AL59" s="55" t="n">
        <f aca="false">(AJ59-AK59)</f>
        <v>0</v>
      </c>
    </row>
    <row r="60" customFormat="false" ht="14.5" hidden="false" customHeight="false" outlineLevel="0" collapsed="false">
      <c r="A60" s="86"/>
      <c r="B60" s="89" t="s">
        <v>68</v>
      </c>
      <c r="C60" s="30" t="n">
        <f aca="false">SUM(D60,F60,H60,J60,L60,N60,P60,R60,T60,V60,X60,Z60,AB60,AD60,AF60,AH60,)</f>
        <v>0</v>
      </c>
      <c r="D60" s="46"/>
      <c r="E60" s="47"/>
      <c r="F60" s="48"/>
      <c r="G60" s="47"/>
      <c r="H60" s="48"/>
      <c r="I60" s="49"/>
      <c r="J60" s="50"/>
      <c r="K60" s="51"/>
      <c r="L60" s="50"/>
      <c r="M60" s="47"/>
      <c r="N60" s="48"/>
      <c r="O60" s="73"/>
      <c r="P60" s="48"/>
      <c r="Q60" s="73"/>
      <c r="R60" s="52"/>
      <c r="S60" s="78"/>
      <c r="T60" s="52"/>
      <c r="U60" s="73"/>
      <c r="V60" s="53"/>
      <c r="W60" s="49"/>
      <c r="X60" s="52"/>
      <c r="Y60" s="49"/>
      <c r="Z60" s="52"/>
      <c r="AA60" s="51"/>
      <c r="AB60" s="52"/>
      <c r="AC60" s="49"/>
      <c r="AD60" s="53"/>
      <c r="AE60" s="49"/>
      <c r="AF60" s="53"/>
      <c r="AG60" s="49"/>
      <c r="AH60" s="52"/>
      <c r="AI60" s="54"/>
      <c r="AJ60" s="43" t="n">
        <f aca="false">COUNTA(D60,F60,H60,J60,L60,N60,P60,R60,T60,V60,X60,Z60,AB60,AD60,AF60,AH60)*20</f>
        <v>0</v>
      </c>
      <c r="AK60" s="55" t="n">
        <f aca="false">SUM(E60,G60,I60,K60,M60,O60,Q60,S60,U60,W60,Y60,AA60,AC60,AE60,AG60,AI60,)</f>
        <v>0</v>
      </c>
      <c r="AL60" s="55" t="n">
        <f aca="false">(AJ60-AK60)</f>
        <v>0</v>
      </c>
    </row>
    <row r="61" customFormat="false" ht="14.5" hidden="false" customHeight="false" outlineLevel="0" collapsed="false">
      <c r="A61" s="28"/>
      <c r="B61" s="29" t="s">
        <v>69</v>
      </c>
      <c r="C61" s="30" t="n">
        <f aca="false">SUM(D61,F61,H61,J61,L61,N61,P61,R61,T61,V61,X61,Z61,AB61,AD61,AF61,AH61,)</f>
        <v>0</v>
      </c>
      <c r="D61" s="31"/>
      <c r="E61" s="66"/>
      <c r="F61" s="33"/>
      <c r="G61" s="66"/>
      <c r="H61" s="33"/>
      <c r="I61" s="67"/>
      <c r="J61" s="35"/>
      <c r="K61" s="68"/>
      <c r="L61" s="35"/>
      <c r="M61" s="66"/>
      <c r="N61" s="33"/>
      <c r="O61" s="67"/>
      <c r="P61" s="33"/>
      <c r="Q61" s="67"/>
      <c r="R61" s="40"/>
      <c r="S61" s="68"/>
      <c r="T61" s="40"/>
      <c r="U61" s="67"/>
      <c r="V61" s="41"/>
      <c r="W61" s="67"/>
      <c r="X61" s="40"/>
      <c r="Y61" s="67"/>
      <c r="Z61" s="40"/>
      <c r="AA61" s="68"/>
      <c r="AB61" s="40"/>
      <c r="AC61" s="67"/>
      <c r="AD61" s="41"/>
      <c r="AE61" s="67"/>
      <c r="AF61" s="41"/>
      <c r="AG61" s="67"/>
      <c r="AH61" s="40"/>
      <c r="AI61" s="69"/>
      <c r="AJ61" s="43" t="n">
        <f aca="false">COUNTA(D61,F61,H61,J61,L61,N61,P61,R61,T61,V61,X61,Z61,AB61,AD61,AF61,AH61)*20</f>
        <v>0</v>
      </c>
      <c r="AK61" s="55" t="n">
        <f aca="false">SUM(E61,G61,I61,K61,M61,O61,Q61,S61,U61,W61,Y61,AA61,AC61,AE61,AG61,AI61,)</f>
        <v>0</v>
      </c>
      <c r="AL61" s="55" t="n">
        <f aca="false">(AJ61-AK61)</f>
        <v>0</v>
      </c>
    </row>
    <row r="62" customFormat="false" ht="14.5" hidden="false" customHeight="false" outlineLevel="0" collapsed="false">
      <c r="A62" s="28"/>
      <c r="B62" s="29" t="s">
        <v>70</v>
      </c>
      <c r="C62" s="30" t="n">
        <f aca="false">SUM(D62,F62,H62,J62,L62,N62,P62,R62,T62,V62,X62,Z62,AB62,AD62,AF62,AH62,)</f>
        <v>0</v>
      </c>
      <c r="D62" s="31"/>
      <c r="E62" s="77"/>
      <c r="F62" s="33"/>
      <c r="G62" s="77"/>
      <c r="H62" s="33"/>
      <c r="I62" s="71"/>
      <c r="J62" s="35"/>
      <c r="K62" s="76"/>
      <c r="L62" s="35"/>
      <c r="M62" s="77"/>
      <c r="N62" s="33"/>
      <c r="O62" s="71"/>
      <c r="P62" s="33"/>
      <c r="Q62" s="71"/>
      <c r="R62" s="40"/>
      <c r="S62" s="76"/>
      <c r="T62" s="40"/>
      <c r="U62" s="71"/>
      <c r="V62" s="41"/>
      <c r="W62" s="71"/>
      <c r="X62" s="40"/>
      <c r="Y62" s="71"/>
      <c r="Z62" s="40"/>
      <c r="AA62" s="76"/>
      <c r="AB62" s="40"/>
      <c r="AC62" s="71"/>
      <c r="AD62" s="41"/>
      <c r="AE62" s="71"/>
      <c r="AF62" s="41"/>
      <c r="AG62" s="71"/>
      <c r="AH62" s="40"/>
      <c r="AI62" s="75"/>
      <c r="AJ62" s="43" t="n">
        <f aca="false">COUNTA(D62,F62,H62,J62,L62,N62,P62,R62,T62,V62,X62,Z62,AB62,AD62,AF62,AH62)*20</f>
        <v>0</v>
      </c>
      <c r="AK62" s="55" t="n">
        <f aca="false">SUM(E62,G62,I62,K62,M62,O62,Q62,S62,U62,W62,Y62,AA62,AC62,AE62,AG62,AI62,)</f>
        <v>0</v>
      </c>
      <c r="AL62" s="55" t="n">
        <f aca="false">(AJ62-AK62)</f>
        <v>0</v>
      </c>
    </row>
    <row r="63" customFormat="false" ht="14.5" hidden="false" customHeight="false" outlineLevel="0" collapsed="false">
      <c r="A63" s="28"/>
      <c r="B63" s="29" t="s">
        <v>71</v>
      </c>
      <c r="C63" s="30" t="n">
        <f aca="false">SUM(D63,F63,H63,J63,L63,N63,P63,R63,T63,V63,X63,Z63,AB63,AD63,AF63,AH63,)</f>
        <v>0</v>
      </c>
      <c r="D63" s="31"/>
      <c r="E63" s="77"/>
      <c r="F63" s="33"/>
      <c r="G63" s="77"/>
      <c r="H63" s="33"/>
      <c r="I63" s="71"/>
      <c r="J63" s="35"/>
      <c r="K63" s="76"/>
      <c r="L63" s="35"/>
      <c r="M63" s="77"/>
      <c r="N63" s="33"/>
      <c r="O63" s="71"/>
      <c r="P63" s="33"/>
      <c r="Q63" s="71"/>
      <c r="R63" s="40"/>
      <c r="S63" s="76"/>
      <c r="T63" s="40"/>
      <c r="U63" s="71"/>
      <c r="V63" s="41"/>
      <c r="W63" s="71"/>
      <c r="X63" s="40"/>
      <c r="Y63" s="67"/>
      <c r="Z63" s="40"/>
      <c r="AA63" s="68"/>
      <c r="AB63" s="40"/>
      <c r="AC63" s="67"/>
      <c r="AD63" s="41"/>
      <c r="AE63" s="67"/>
      <c r="AF63" s="41"/>
      <c r="AG63" s="67"/>
      <c r="AH63" s="40"/>
      <c r="AI63" s="69"/>
      <c r="AJ63" s="43" t="n">
        <f aca="false">COUNTA(D63,F63,H63,J63,L63,N63,P63,R63,T63,V63,X63,Z63,AB63,AD63,AF63,AH63)*20</f>
        <v>0</v>
      </c>
      <c r="AK63" s="55" t="n">
        <f aca="false">SUM(E63,G63,I63,K63,M63,O63,Q63,S63,U63,W63,Y63,AA63,AC63,AE63,AG63,AI63,)</f>
        <v>0</v>
      </c>
      <c r="AL63" s="55" t="n">
        <f aca="false">(AJ63-AK63)</f>
        <v>0</v>
      </c>
    </row>
    <row r="64" customFormat="false" ht="14.5" hidden="false" customHeight="false" outlineLevel="0" collapsed="false">
      <c r="A64" s="28" t="n">
        <v>35</v>
      </c>
      <c r="B64" s="29" t="s">
        <v>72</v>
      </c>
      <c r="C64" s="30"/>
      <c r="D64" s="31"/>
      <c r="E64" s="66"/>
      <c r="F64" s="33"/>
      <c r="G64" s="66"/>
      <c r="H64" s="33"/>
      <c r="I64" s="67"/>
      <c r="J64" s="35"/>
      <c r="K64" s="68"/>
      <c r="L64" s="35"/>
      <c r="M64" s="66"/>
      <c r="N64" s="33"/>
      <c r="O64" s="67"/>
      <c r="P64" s="33"/>
      <c r="Q64" s="67"/>
      <c r="R64" s="40"/>
      <c r="S64" s="68"/>
      <c r="T64" s="40"/>
      <c r="U64" s="67"/>
      <c r="V64" s="41"/>
      <c r="W64" s="71"/>
      <c r="X64" s="40" t="n">
        <v>2</v>
      </c>
      <c r="Y64" s="71"/>
      <c r="Z64" s="40"/>
      <c r="AA64" s="76"/>
      <c r="AB64" s="40"/>
      <c r="AC64" s="71"/>
      <c r="AD64" s="41"/>
      <c r="AE64" s="71"/>
      <c r="AF64" s="41"/>
      <c r="AG64" s="71"/>
      <c r="AH64" s="40"/>
      <c r="AI64" s="75"/>
      <c r="AJ64" s="43" t="n">
        <f aca="false">COUNTA(D64,F64,H64,J64,L64,N64,P64,R64,T64,V64,X64,Z64,AB64,AD64,AF64,AH64)*20</f>
        <v>20</v>
      </c>
      <c r="AK64" s="55" t="n">
        <f aca="false">SUM(E64,G64,I64,K64,M64,O64,Q64,S64,U64,W64,Y64,AA64,AC64,AE64,AG64,AI64,)</f>
        <v>0</v>
      </c>
      <c r="AL64" s="55" t="n">
        <f aca="false">(AJ64-AK64)</f>
        <v>20</v>
      </c>
    </row>
    <row r="65" customFormat="false" ht="15" hidden="false" customHeight="false" outlineLevel="0" collapsed="false">
      <c r="A65" s="28" t="n">
        <v>31</v>
      </c>
      <c r="B65" s="85" t="s">
        <v>45</v>
      </c>
      <c r="C65" s="30"/>
      <c r="D65" s="31"/>
      <c r="E65" s="66"/>
      <c r="F65" s="33"/>
      <c r="G65" s="66"/>
      <c r="H65" s="33"/>
      <c r="I65" s="67"/>
      <c r="J65" s="35"/>
      <c r="K65" s="68"/>
      <c r="L65" s="35"/>
      <c r="M65" s="66"/>
      <c r="N65" s="33"/>
      <c r="O65" s="67"/>
      <c r="P65" s="33"/>
      <c r="Q65" s="67"/>
      <c r="R65" s="40"/>
      <c r="S65" s="68"/>
      <c r="T65" s="40"/>
      <c r="U65" s="67"/>
      <c r="V65" s="41"/>
      <c r="W65" s="71"/>
      <c r="X65" s="40" t="n">
        <v>3</v>
      </c>
      <c r="Y65" s="71"/>
      <c r="Z65" s="40"/>
      <c r="AA65" s="76"/>
      <c r="AB65" s="40"/>
      <c r="AC65" s="71"/>
      <c r="AD65" s="41"/>
      <c r="AE65" s="71"/>
      <c r="AF65" s="41"/>
      <c r="AG65" s="71"/>
      <c r="AH65" s="40"/>
      <c r="AI65" s="75"/>
      <c r="AJ65" s="43" t="n">
        <f aca="false">COUNTA(D65,F65,H65,J65,L65,N65,P65,R65,T65,V65,X65,Z65,AB65,AD65,AF65,AH65)*20</f>
        <v>20</v>
      </c>
      <c r="AK65" s="55" t="n">
        <f aca="false">SUM(E65,G65,I65,K65,M65,O65,Q65,S65,U65,W65,Y65,AA65,AC65,AE65,AG65,AI65,)</f>
        <v>0</v>
      </c>
      <c r="AL65" s="55" t="n">
        <f aca="false">(AJ65-AK65)</f>
        <v>20</v>
      </c>
    </row>
    <row r="66" customFormat="false" ht="14.5" hidden="false" customHeight="false" outlineLevel="0" collapsed="false">
      <c r="A66" s="28" t="n">
        <v>35</v>
      </c>
      <c r="B66" s="90" t="s">
        <v>73</v>
      </c>
      <c r="C66" s="91"/>
      <c r="D66" s="31"/>
      <c r="E66" s="66"/>
      <c r="F66" s="33"/>
      <c r="G66" s="66"/>
      <c r="H66" s="33"/>
      <c r="I66" s="67"/>
      <c r="J66" s="35"/>
      <c r="K66" s="68"/>
      <c r="L66" s="35"/>
      <c r="M66" s="66"/>
      <c r="N66" s="33"/>
      <c r="O66" s="67"/>
      <c r="P66" s="33"/>
      <c r="Q66" s="67"/>
      <c r="R66" s="40"/>
      <c r="S66" s="68"/>
      <c r="T66" s="40"/>
      <c r="U66" s="67"/>
      <c r="V66" s="41"/>
      <c r="W66" s="71"/>
      <c r="X66" s="40" t="n">
        <v>2</v>
      </c>
      <c r="Y66" s="71"/>
      <c r="Z66" s="40" t="n">
        <v>2</v>
      </c>
      <c r="AA66" s="76"/>
      <c r="AB66" s="40" t="n">
        <v>2</v>
      </c>
      <c r="AC66" s="71"/>
      <c r="AD66" s="41" t="n">
        <v>3</v>
      </c>
      <c r="AE66" s="71"/>
      <c r="AF66" s="41"/>
      <c r="AG66" s="71"/>
      <c r="AH66" s="40"/>
      <c r="AI66" s="92"/>
      <c r="AJ66" s="43" t="n">
        <f aca="false">COUNTA(D66,F66,H66,J66,L66,N66,P66,R66,T66,V66,X66,Z66,AB66,AD66,AF66,AH66)*20</f>
        <v>80</v>
      </c>
      <c r="AK66" s="55" t="n">
        <f aca="false">SUM(E66,G66,I66,K66,M66,O66,Q66,S66,U66,W66,Y66,AA66,AC66,AE66,AG66,AI66,)</f>
        <v>0</v>
      </c>
      <c r="AL66" s="55" t="n">
        <f aca="false">(AJ66-AK66)</f>
        <v>80</v>
      </c>
    </row>
    <row r="67" customFormat="false" ht="15" hidden="false" customHeight="false" outlineLevel="0" collapsed="false">
      <c r="A67" s="93" t="n">
        <v>62</v>
      </c>
      <c r="C67" s="94"/>
      <c r="D67" s="95"/>
      <c r="E67" s="95"/>
      <c r="F67" s="96"/>
      <c r="G67" s="95"/>
      <c r="H67" s="97"/>
      <c r="I67" s="98"/>
      <c r="J67" s="99"/>
      <c r="K67" s="100"/>
      <c r="L67" s="95"/>
      <c r="M67" s="95"/>
      <c r="N67" s="96"/>
      <c r="O67" s="95"/>
      <c r="P67" s="101" t="n">
        <v>2</v>
      </c>
      <c r="Q67" s="102"/>
      <c r="R67" s="103"/>
      <c r="S67" s="100"/>
      <c r="T67" s="104"/>
      <c r="U67" s="95"/>
      <c r="V67" s="105"/>
      <c r="W67" s="98"/>
      <c r="X67" s="106"/>
      <c r="Y67" s="98"/>
      <c r="Z67" s="107"/>
      <c r="AA67" s="108"/>
      <c r="AB67" s="107"/>
      <c r="AC67" s="95"/>
      <c r="AD67" s="109"/>
      <c r="AE67" s="95"/>
      <c r="AF67" s="110"/>
      <c r="AG67" s="98"/>
      <c r="AH67" s="111"/>
      <c r="AI67" s="112"/>
      <c r="AJ67" s="43" t="n">
        <f aca="false">COUNTA(D67,F67,H67,J67,L67,N67,P67,R67,T67,V67,X67,Z67,AB67,AD67,AF67,AH67)*20</f>
        <v>20</v>
      </c>
      <c r="AK67" s="113" t="n">
        <f aca="false">SUM(E67,G67,I67,K67,M67,O67,Q67,S67,U67,W67,Y67,AA67,AC67,AE67,AG67,AI67,)</f>
        <v>0</v>
      </c>
      <c r="AL67" s="113" t="n">
        <f aca="false">(AJ67-AK67)</f>
        <v>20</v>
      </c>
    </row>
    <row r="68" customFormat="false" ht="15" hidden="false" customHeight="false" outlineLevel="0" collapsed="false">
      <c r="A68" s="114"/>
      <c r="B68" s="115"/>
      <c r="C68" s="116"/>
      <c r="D68" s="117" t="n">
        <f aca="false">COUNTA(D3:D66)</f>
        <v>23</v>
      </c>
      <c r="E68" s="118"/>
      <c r="F68" s="118" t="n">
        <f aca="false">COUNTA(F3:F66)</f>
        <v>15</v>
      </c>
      <c r="G68" s="118"/>
      <c r="H68" s="118" t="n">
        <f aca="false">COUNTA(H3:H66)</f>
        <v>15</v>
      </c>
      <c r="I68" s="118"/>
      <c r="J68" s="118" t="n">
        <f aca="false">COUNTA(J3:J66)</f>
        <v>0</v>
      </c>
      <c r="K68" s="118"/>
      <c r="L68" s="118" t="n">
        <f aca="false">COUNTA(L3:L66)</f>
        <v>20</v>
      </c>
      <c r="M68" s="118"/>
      <c r="N68" s="118" t="n">
        <f aca="false">COUNTA(N3:N66)</f>
        <v>21</v>
      </c>
      <c r="O68" s="118"/>
      <c r="P68" s="118" t="n">
        <f aca="false">COUNTA(P3:P66)</f>
        <v>15</v>
      </c>
      <c r="Q68" s="119"/>
      <c r="R68" s="117" t="n">
        <f aca="false">COUNTA(R3:R66)</f>
        <v>20</v>
      </c>
      <c r="S68" s="120"/>
      <c r="T68" s="117" t="n">
        <f aca="false">COUNTA(T3:T66)</f>
        <v>21</v>
      </c>
      <c r="U68" s="118"/>
      <c r="V68" s="118" t="n">
        <f aca="false">COUNTA(V3:V66)</f>
        <v>23</v>
      </c>
      <c r="W68" s="118"/>
      <c r="X68" s="118" t="n">
        <f aca="false">COUNTA(X3:X66)</f>
        <v>16</v>
      </c>
      <c r="Y68" s="118"/>
      <c r="Z68" s="118" t="n">
        <f aca="false">COUNTA(Z3:Z66)</f>
        <v>9</v>
      </c>
      <c r="AA68" s="120"/>
      <c r="AB68" s="117" t="n">
        <f aca="false">COUNTA(AB3:AB66)</f>
        <v>23</v>
      </c>
      <c r="AC68" s="118"/>
      <c r="AD68" s="118" t="n">
        <f aca="false">COUNTA(AD3:AD66)</f>
        <v>12</v>
      </c>
      <c r="AE68" s="118"/>
      <c r="AF68" s="118" t="n">
        <f aca="false">COUNTA(AF3:AF66)</f>
        <v>0</v>
      </c>
      <c r="AG68" s="118"/>
      <c r="AH68" s="118" t="n">
        <f aca="false">COUNTA(AH3:AH66)</f>
        <v>0</v>
      </c>
      <c r="AI68" s="121"/>
      <c r="AJ68" s="10" t="n">
        <f aca="false">SUM(AJ3:AJ67)</f>
        <v>4660</v>
      </c>
      <c r="AK68" s="10" t="n">
        <f aca="false">SUM(AK3:AK67)</f>
        <v>530</v>
      </c>
      <c r="AL68" s="10" t="n">
        <f aca="false">(AJ68-AK68)</f>
        <v>4130</v>
      </c>
    </row>
    <row r="70" customFormat="false" ht="14.5" hidden="false" customHeight="false" outlineLevel="0" collapsed="false">
      <c r="F70" s="122"/>
      <c r="Q70" s="0"/>
      <c r="S70" s="0"/>
      <c r="AL70" s="2"/>
    </row>
    <row r="71" customFormat="false" ht="14.5" hidden="false" customHeight="false" outlineLevel="0" collapsed="false">
      <c r="Q71" s="0"/>
      <c r="S71" s="0"/>
      <c r="AL71" s="2"/>
    </row>
    <row r="72" customFormat="false" ht="14.5" hidden="false" customHeight="false" outlineLevel="0" collapsed="false">
      <c r="Q72" s="0"/>
      <c r="S72" s="0"/>
      <c r="AL72" s="2"/>
    </row>
    <row r="73" customFormat="false" ht="14.5" hidden="false" customHeight="false" outlineLevel="0" collapsed="false">
      <c r="Q73" s="0"/>
      <c r="S73" s="0"/>
      <c r="AL73" s="2"/>
    </row>
    <row r="74" customFormat="false" ht="14.5" hidden="false" customHeight="false" outlineLevel="0" collapsed="false">
      <c r="Q74" s="0"/>
      <c r="S74" s="0"/>
      <c r="AL74" s="2"/>
    </row>
    <row r="75" customFormat="false" ht="14.5" hidden="false" customHeight="false" outlineLevel="0" collapsed="false">
      <c r="Q75" s="0"/>
      <c r="S75" s="0"/>
      <c r="AL75" s="2"/>
    </row>
    <row r="76" customFormat="false" ht="14.5" hidden="false" customHeight="false" outlineLevel="0" collapsed="false">
      <c r="Q76" s="0"/>
      <c r="S76" s="0"/>
      <c r="AL76" s="2"/>
    </row>
    <row r="77" customFormat="false" ht="14.5" hidden="false" customHeight="false" outlineLevel="0" collapsed="false">
      <c r="Q77" s="0"/>
      <c r="S77" s="0"/>
      <c r="AL77" s="2"/>
    </row>
    <row r="78" customFormat="false" ht="14.5" hidden="false" customHeight="false" outlineLevel="0" collapsed="false">
      <c r="Q78" s="0"/>
      <c r="S78" s="0"/>
      <c r="AL78" s="2"/>
    </row>
    <row r="79" customFormat="false" ht="14.5" hidden="false" customHeight="false" outlineLevel="0" collapsed="false">
      <c r="Q79" s="0"/>
      <c r="S79" s="0"/>
      <c r="AL79" s="2"/>
    </row>
    <row r="80" customFormat="false" ht="14.5" hidden="false" customHeight="false" outlineLevel="0" collapsed="false">
      <c r="Q80" s="0"/>
      <c r="S80" s="0"/>
      <c r="AL80" s="2"/>
    </row>
    <row r="81" customFormat="false" ht="14.5" hidden="false" customHeight="false" outlineLevel="0" collapsed="false">
      <c r="Q81" s="0"/>
      <c r="S81" s="0"/>
      <c r="AL81" s="2"/>
    </row>
    <row r="82" customFormat="false" ht="14.5" hidden="false" customHeight="false" outlineLevel="0" collapsed="false">
      <c r="Q82" s="0"/>
      <c r="S82" s="0"/>
      <c r="AL82" s="2"/>
    </row>
    <row r="83" customFormat="false" ht="14.5" hidden="false" customHeight="false" outlineLevel="0" collapsed="false">
      <c r="Q83" s="0"/>
      <c r="S83" s="0"/>
      <c r="AL83" s="2"/>
    </row>
    <row r="84" customFormat="false" ht="14.5" hidden="false" customHeight="false" outlineLevel="0" collapsed="false">
      <c r="Q84" s="0"/>
      <c r="S84" s="0"/>
      <c r="AL84" s="2"/>
    </row>
    <row r="85" customFormat="false" ht="14.5" hidden="false" customHeight="false" outlineLevel="0" collapsed="false">
      <c r="Q85" s="0"/>
      <c r="S85" s="0"/>
      <c r="AL85" s="2"/>
    </row>
    <row r="86" customFormat="false" ht="14.5" hidden="false" customHeight="false" outlineLevel="0" collapsed="false">
      <c r="Q86" s="0"/>
      <c r="S86" s="0"/>
      <c r="AL86" s="2"/>
    </row>
    <row r="87" customFormat="false" ht="14.5" hidden="false" customHeight="false" outlineLevel="0" collapsed="false">
      <c r="Q87" s="0"/>
      <c r="S87" s="0"/>
      <c r="AL87" s="2"/>
    </row>
    <row r="88" customFormat="false" ht="14.5" hidden="false" customHeight="false" outlineLevel="0" collapsed="false">
      <c r="Q88" s="0"/>
      <c r="S88" s="0"/>
      <c r="AL88" s="2"/>
    </row>
    <row r="89" customFormat="false" ht="14.5" hidden="false" customHeight="false" outlineLevel="0" collapsed="false">
      <c r="Q89" s="0"/>
      <c r="S89" s="0"/>
      <c r="AL89" s="2"/>
    </row>
    <row r="90" customFormat="false" ht="14.5" hidden="false" customHeight="false" outlineLevel="0" collapsed="false">
      <c r="F90" s="0" t="n">
        <v>5</v>
      </c>
      <c r="Q90" s="0"/>
      <c r="S90" s="0"/>
      <c r="AL90" s="2"/>
    </row>
    <row r="91" customFormat="false" ht="14.5" hidden="false" customHeight="false" outlineLevel="0" collapsed="false">
      <c r="Q91" s="0"/>
      <c r="S91" s="0"/>
      <c r="AL91" s="2"/>
    </row>
    <row r="92" customFormat="false" ht="14.5" hidden="false" customHeight="false" outlineLevel="0" collapsed="false">
      <c r="Q92" s="0"/>
      <c r="S92" s="0"/>
      <c r="AL92" s="2"/>
    </row>
    <row r="93" customFormat="false" ht="14.5" hidden="false" customHeight="false" outlineLevel="0" collapsed="false">
      <c r="Q93" s="0"/>
      <c r="S93" s="0"/>
      <c r="AL93" s="2"/>
    </row>
    <row r="94" customFormat="false" ht="14.5" hidden="false" customHeight="false" outlineLevel="0" collapsed="false">
      <c r="Q94" s="0"/>
      <c r="S94" s="0"/>
      <c r="AL94" s="2"/>
    </row>
    <row r="95" customFormat="false" ht="14.5" hidden="false" customHeight="false" outlineLevel="0" collapsed="false">
      <c r="Q95" s="0"/>
      <c r="S95" s="0"/>
      <c r="AL95" s="2"/>
    </row>
    <row r="96" customFormat="false" ht="14.5" hidden="false" customHeight="false" outlineLevel="0" collapsed="false">
      <c r="Q96" s="0"/>
      <c r="S96" s="0"/>
      <c r="AL96" s="2"/>
    </row>
    <row r="97" customFormat="false" ht="14.5" hidden="false" customHeight="false" outlineLevel="0" collapsed="false">
      <c r="Q97" s="0"/>
      <c r="S97" s="0"/>
      <c r="AL97" s="2"/>
    </row>
    <row r="98" customFormat="false" ht="14.5" hidden="false" customHeight="false" outlineLevel="0" collapsed="false">
      <c r="Q98" s="0"/>
      <c r="S98" s="0"/>
      <c r="AL98" s="2"/>
    </row>
    <row r="99" customFormat="false" ht="14.5" hidden="false" customHeight="false" outlineLevel="0" collapsed="false">
      <c r="Q99" s="0"/>
      <c r="S99" s="0"/>
      <c r="AL99" s="2"/>
    </row>
    <row r="100" customFormat="false" ht="14.5" hidden="false" customHeight="false" outlineLevel="0" collapsed="false">
      <c r="Q100" s="0"/>
      <c r="S100" s="0"/>
      <c r="AL100" s="2"/>
    </row>
    <row r="101" customFormat="false" ht="14.5" hidden="false" customHeight="false" outlineLevel="0" collapsed="false">
      <c r="Q101" s="0"/>
      <c r="S101" s="0"/>
      <c r="AL101" s="2"/>
    </row>
    <row r="102" customFormat="false" ht="14.5" hidden="false" customHeight="false" outlineLevel="0" collapsed="false">
      <c r="Q102" s="0"/>
      <c r="S102" s="0"/>
      <c r="AL102" s="2"/>
    </row>
    <row r="103" customFormat="false" ht="14.5" hidden="false" customHeight="false" outlineLevel="0" collapsed="false">
      <c r="Q103" s="0"/>
      <c r="S103" s="0"/>
      <c r="AL103" s="2"/>
    </row>
    <row r="104" customFormat="false" ht="14.5" hidden="false" customHeight="false" outlineLevel="0" collapsed="false">
      <c r="Q104" s="0"/>
      <c r="S104" s="0"/>
      <c r="AL104" s="2"/>
    </row>
    <row r="105" customFormat="false" ht="14.5" hidden="false" customHeight="false" outlineLevel="0" collapsed="false">
      <c r="Q105" s="0"/>
      <c r="S105" s="0"/>
      <c r="AL105" s="2"/>
    </row>
    <row r="106" customFormat="false" ht="14.5" hidden="false" customHeight="false" outlineLevel="0" collapsed="false">
      <c r="Q106" s="0"/>
      <c r="S106" s="0"/>
      <c r="AL106" s="2"/>
    </row>
    <row r="107" customFormat="false" ht="14.5" hidden="false" customHeight="false" outlineLevel="0" collapsed="false">
      <c r="Q107" s="0"/>
      <c r="S107" s="0"/>
      <c r="AL107" s="2"/>
    </row>
    <row r="108" customFormat="false" ht="14.5" hidden="false" customHeight="false" outlineLevel="0" collapsed="false">
      <c r="Q108" s="0"/>
      <c r="S108" s="0"/>
      <c r="AL108" s="2"/>
    </row>
    <row r="109" customFormat="false" ht="14.5" hidden="false" customHeight="false" outlineLevel="0" collapsed="false">
      <c r="Q109" s="0"/>
      <c r="S109" s="0"/>
      <c r="AL109" s="2"/>
    </row>
    <row r="110" customFormat="false" ht="14.5" hidden="false" customHeight="false" outlineLevel="0" collapsed="false">
      <c r="Q110" s="0"/>
      <c r="S110" s="0"/>
      <c r="AL110" s="2"/>
    </row>
    <row r="111" customFormat="false" ht="14.5" hidden="false" customHeight="false" outlineLevel="0" collapsed="false">
      <c r="Q111" s="0"/>
      <c r="S111" s="0"/>
      <c r="AL111" s="2"/>
    </row>
    <row r="112" customFormat="false" ht="14.5" hidden="false" customHeight="false" outlineLevel="0" collapsed="false">
      <c r="Q112" s="0"/>
      <c r="S112" s="0"/>
      <c r="AL112" s="2"/>
    </row>
    <row r="113" customFormat="false" ht="14.5" hidden="false" customHeight="false" outlineLevel="0" collapsed="false">
      <c r="Q113" s="0"/>
      <c r="S113" s="0"/>
      <c r="AL113" s="2"/>
    </row>
    <row r="114" customFormat="false" ht="14.5" hidden="false" customHeight="false" outlineLevel="0" collapsed="false">
      <c r="Q114" s="0"/>
      <c r="S114" s="0"/>
      <c r="AL114" s="2"/>
    </row>
    <row r="115" customFormat="false" ht="14.5" hidden="false" customHeight="false" outlineLevel="0" collapsed="false">
      <c r="Q115" s="0"/>
      <c r="S115" s="0"/>
      <c r="AL115" s="2"/>
    </row>
    <row r="116" customFormat="false" ht="14.5" hidden="false" customHeight="false" outlineLevel="0" collapsed="false">
      <c r="Q116" s="0"/>
      <c r="S116" s="0"/>
      <c r="AL116" s="2"/>
    </row>
    <row r="117" customFormat="false" ht="14.5" hidden="false" customHeight="false" outlineLevel="0" collapsed="false">
      <c r="Q117" s="0"/>
      <c r="S117" s="0"/>
      <c r="AL117" s="2"/>
    </row>
    <row r="118" customFormat="false" ht="14.5" hidden="false" customHeight="false" outlineLevel="0" collapsed="false">
      <c r="Q118" s="0"/>
      <c r="S118" s="0"/>
      <c r="AL118" s="2"/>
    </row>
    <row r="119" customFormat="false" ht="14.5" hidden="false" customHeight="false" outlineLevel="0" collapsed="false">
      <c r="Q119" s="0"/>
      <c r="S119" s="0"/>
      <c r="AL119" s="2"/>
    </row>
    <row r="120" customFormat="false" ht="14.5" hidden="false" customHeight="false" outlineLevel="0" collapsed="false">
      <c r="Q120" s="0"/>
      <c r="S120" s="0"/>
      <c r="AL120" s="2"/>
    </row>
    <row r="121" customFormat="false" ht="14.5" hidden="false" customHeight="false" outlineLevel="0" collapsed="false">
      <c r="Q121" s="0"/>
      <c r="S121" s="0"/>
      <c r="AL121" s="2"/>
    </row>
    <row r="122" customFormat="false" ht="14.5" hidden="false" customHeight="false" outlineLevel="0" collapsed="false">
      <c r="Q122" s="0"/>
      <c r="S122" s="0"/>
      <c r="AL122" s="2"/>
    </row>
    <row r="123" customFormat="false" ht="14.5" hidden="false" customHeight="false" outlineLevel="0" collapsed="false">
      <c r="Q123" s="0"/>
      <c r="S123" s="0"/>
      <c r="AL123" s="2"/>
    </row>
    <row r="124" customFormat="false" ht="14.5" hidden="false" customHeight="false" outlineLevel="0" collapsed="false">
      <c r="Q124" s="0"/>
      <c r="S124" s="0"/>
      <c r="AL124" s="2"/>
    </row>
    <row r="125" customFormat="false" ht="14.5" hidden="false" customHeight="false" outlineLevel="0" collapsed="false">
      <c r="Q125" s="0"/>
      <c r="S125" s="0"/>
      <c r="AL125" s="2"/>
    </row>
    <row r="126" customFormat="false" ht="14.5" hidden="false" customHeight="false" outlineLevel="0" collapsed="false">
      <c r="Q126" s="0"/>
      <c r="S126" s="0"/>
      <c r="AL126" s="2"/>
    </row>
    <row r="127" customFormat="false" ht="14.5" hidden="false" customHeight="false" outlineLevel="0" collapsed="false">
      <c r="Q127" s="0"/>
      <c r="S127" s="0"/>
      <c r="AL127" s="2"/>
    </row>
    <row r="128" customFormat="false" ht="14.5" hidden="false" customHeight="false" outlineLevel="0" collapsed="false">
      <c r="Q128" s="0"/>
      <c r="S128" s="0"/>
      <c r="AL128" s="2"/>
    </row>
    <row r="129" customFormat="false" ht="14.5" hidden="false" customHeight="false" outlineLevel="0" collapsed="false">
      <c r="Q129" s="0"/>
      <c r="S129" s="0"/>
      <c r="AL129" s="2"/>
    </row>
    <row r="130" customFormat="false" ht="14.5" hidden="false" customHeight="false" outlineLevel="0" collapsed="false">
      <c r="Q130" s="0"/>
      <c r="S130" s="0"/>
      <c r="AL130" s="2"/>
    </row>
    <row r="131" customFormat="false" ht="14.5" hidden="false" customHeight="false" outlineLevel="0" collapsed="false">
      <c r="Q131" s="0"/>
      <c r="S131" s="0"/>
      <c r="AL131" s="2"/>
    </row>
    <row r="132" customFormat="false" ht="14.5" hidden="false" customHeight="false" outlineLevel="0" collapsed="false">
      <c r="Q132" s="0"/>
      <c r="S132" s="0"/>
      <c r="AL132" s="2"/>
    </row>
    <row r="133" customFormat="false" ht="14.5" hidden="false" customHeight="false" outlineLevel="0" collapsed="false">
      <c r="Q133" s="0"/>
      <c r="S133" s="0"/>
      <c r="AL133" s="2"/>
    </row>
    <row r="134" customFormat="false" ht="14.5" hidden="false" customHeight="false" outlineLevel="0" collapsed="false">
      <c r="Q134" s="0"/>
      <c r="S134" s="0"/>
      <c r="AL134" s="2"/>
    </row>
    <row r="135" customFormat="false" ht="14.5" hidden="false" customHeight="false" outlineLevel="0" collapsed="false">
      <c r="Q135" s="0"/>
      <c r="S135" s="0"/>
      <c r="AL135" s="2"/>
    </row>
    <row r="136" customFormat="false" ht="14.5" hidden="false" customHeight="false" outlineLevel="0" collapsed="false">
      <c r="Q136" s="0"/>
      <c r="S136" s="0"/>
      <c r="AL136" s="2"/>
    </row>
    <row r="137" customFormat="false" ht="14.5" hidden="false" customHeight="false" outlineLevel="0" collapsed="false">
      <c r="Q137" s="0"/>
      <c r="S137" s="0"/>
      <c r="AL137" s="2"/>
    </row>
    <row r="138" customFormat="false" ht="14.5" hidden="false" customHeight="false" outlineLevel="0" collapsed="false">
      <c r="Q138" s="0"/>
      <c r="S138" s="0"/>
      <c r="AL138" s="2"/>
    </row>
    <row r="139" customFormat="false" ht="14.5" hidden="false" customHeight="false" outlineLevel="0" collapsed="false">
      <c r="Q139" s="0"/>
      <c r="S139" s="0"/>
      <c r="AL139" s="2"/>
    </row>
    <row r="140" customFormat="false" ht="14.5" hidden="false" customHeight="false" outlineLevel="0" collapsed="false">
      <c r="Q140" s="0"/>
      <c r="S140" s="0"/>
      <c r="AL140" s="2"/>
    </row>
    <row r="141" customFormat="false" ht="14.5" hidden="false" customHeight="false" outlineLevel="0" collapsed="false">
      <c r="Q141" s="0"/>
      <c r="S141" s="0"/>
      <c r="AL141" s="2"/>
    </row>
    <row r="142" customFormat="false" ht="14.5" hidden="false" customHeight="false" outlineLevel="0" collapsed="false">
      <c r="Q142" s="0"/>
      <c r="S142" s="0"/>
      <c r="AL142" s="2"/>
    </row>
    <row r="143" customFormat="false" ht="14.5" hidden="false" customHeight="false" outlineLevel="0" collapsed="false">
      <c r="Q143" s="0"/>
      <c r="S143" s="0"/>
      <c r="AL143" s="2"/>
    </row>
    <row r="144" customFormat="false" ht="14.5" hidden="false" customHeight="false" outlineLevel="0" collapsed="false">
      <c r="Q144" s="0"/>
      <c r="S144" s="0"/>
      <c r="AL144" s="2"/>
    </row>
    <row r="145" customFormat="false" ht="14.5" hidden="false" customHeight="false" outlineLevel="0" collapsed="false">
      <c r="Q145" s="0"/>
      <c r="S145" s="0"/>
      <c r="AL145" s="2"/>
    </row>
    <row r="146" customFormat="false" ht="14.5" hidden="false" customHeight="false" outlineLevel="0" collapsed="false">
      <c r="Q146" s="0"/>
      <c r="S146" s="0"/>
      <c r="AL146" s="2"/>
    </row>
    <row r="147" customFormat="false" ht="14.5" hidden="false" customHeight="false" outlineLevel="0" collapsed="false">
      <c r="Q147" s="0"/>
      <c r="S147" s="0"/>
      <c r="AL147" s="2"/>
    </row>
    <row r="148" customFormat="false" ht="14.5" hidden="false" customHeight="false" outlineLevel="0" collapsed="false">
      <c r="Q148" s="0"/>
      <c r="S148" s="0"/>
      <c r="AL148" s="2"/>
    </row>
    <row r="149" customFormat="false" ht="14.5" hidden="false" customHeight="false" outlineLevel="0" collapsed="false">
      <c r="Q149" s="0"/>
      <c r="S149" s="0"/>
      <c r="AL149" s="2"/>
    </row>
    <row r="150" customFormat="false" ht="14.5" hidden="false" customHeight="false" outlineLevel="0" collapsed="false">
      <c r="Q150" s="0"/>
      <c r="S150" s="0"/>
      <c r="AL150" s="2"/>
    </row>
    <row r="151" customFormat="false" ht="14.5" hidden="false" customHeight="false" outlineLevel="0" collapsed="false">
      <c r="Q151" s="0"/>
      <c r="S151" s="0"/>
      <c r="AL151" s="2"/>
    </row>
    <row r="152" customFormat="false" ht="14.5" hidden="false" customHeight="false" outlineLevel="0" collapsed="false">
      <c r="Q152" s="0"/>
      <c r="S152" s="0"/>
      <c r="AL152" s="2"/>
    </row>
    <row r="153" customFormat="false" ht="14.5" hidden="false" customHeight="false" outlineLevel="0" collapsed="false">
      <c r="Q153" s="0"/>
      <c r="S153" s="0"/>
      <c r="AL153" s="2"/>
    </row>
    <row r="154" customFormat="false" ht="14.5" hidden="false" customHeight="false" outlineLevel="0" collapsed="false">
      <c r="Q154" s="0"/>
      <c r="S154" s="0"/>
      <c r="AL154" s="2"/>
    </row>
    <row r="155" customFormat="false" ht="14.5" hidden="false" customHeight="false" outlineLevel="0" collapsed="false">
      <c r="Q155" s="0"/>
      <c r="S155" s="0"/>
      <c r="AL155" s="2"/>
    </row>
    <row r="156" customFormat="false" ht="14.5" hidden="false" customHeight="false" outlineLevel="0" collapsed="false">
      <c r="Q156" s="0"/>
      <c r="S156" s="0"/>
      <c r="AL156" s="2"/>
    </row>
    <row r="157" customFormat="false" ht="14.5" hidden="false" customHeight="false" outlineLevel="0" collapsed="false">
      <c r="Q157" s="0"/>
      <c r="S157" s="0"/>
      <c r="AL157" s="2"/>
    </row>
    <row r="158" customFormat="false" ht="14.5" hidden="false" customHeight="false" outlineLevel="0" collapsed="false">
      <c r="Q158" s="0"/>
      <c r="S158" s="0"/>
      <c r="AL158" s="2"/>
    </row>
    <row r="159" customFormat="false" ht="14.5" hidden="false" customHeight="false" outlineLevel="0" collapsed="false">
      <c r="Q159" s="0"/>
      <c r="S159" s="0"/>
      <c r="AL159" s="2"/>
    </row>
    <row r="160" customFormat="false" ht="14.5" hidden="false" customHeight="false" outlineLevel="0" collapsed="false">
      <c r="Q160" s="0"/>
      <c r="S160" s="0"/>
      <c r="AL160" s="2"/>
    </row>
    <row r="161" customFormat="false" ht="14.5" hidden="false" customHeight="false" outlineLevel="0" collapsed="false">
      <c r="Q161" s="0"/>
      <c r="S161" s="0"/>
      <c r="AL161" s="2"/>
    </row>
    <row r="162" customFormat="false" ht="14.5" hidden="false" customHeight="false" outlineLevel="0" collapsed="false">
      <c r="Q162" s="0"/>
      <c r="S162" s="0"/>
      <c r="AL162" s="2"/>
    </row>
    <row r="163" customFormat="false" ht="14.5" hidden="false" customHeight="false" outlineLevel="0" collapsed="false">
      <c r="Q163" s="0"/>
      <c r="S163" s="0"/>
      <c r="AL163" s="2"/>
    </row>
    <row r="164" customFormat="false" ht="14.5" hidden="false" customHeight="false" outlineLevel="0" collapsed="false">
      <c r="Q164" s="0"/>
      <c r="S164" s="0"/>
      <c r="AL164" s="2"/>
    </row>
    <row r="165" customFormat="false" ht="14.5" hidden="false" customHeight="false" outlineLevel="0" collapsed="false">
      <c r="Q165" s="0"/>
      <c r="S165" s="0"/>
      <c r="AL165" s="2"/>
    </row>
    <row r="166" customFormat="false" ht="14.5" hidden="false" customHeight="false" outlineLevel="0" collapsed="false">
      <c r="Q166" s="0"/>
      <c r="S166" s="0"/>
      <c r="AL166" s="2"/>
    </row>
    <row r="167" customFormat="false" ht="14.5" hidden="false" customHeight="false" outlineLevel="0" collapsed="false">
      <c r="Q167" s="0"/>
      <c r="S167" s="0"/>
      <c r="AL167" s="2"/>
    </row>
    <row r="168" customFormat="false" ht="14.5" hidden="false" customHeight="false" outlineLevel="0" collapsed="false">
      <c r="Q168" s="0"/>
      <c r="S168" s="0"/>
      <c r="AL168" s="2"/>
    </row>
    <row r="169" customFormat="false" ht="14.5" hidden="false" customHeight="false" outlineLevel="0" collapsed="false">
      <c r="Q169" s="0"/>
      <c r="S169" s="0"/>
      <c r="AL169" s="2"/>
    </row>
    <row r="170" customFormat="false" ht="14.5" hidden="false" customHeight="false" outlineLevel="0" collapsed="false">
      <c r="Q170" s="0"/>
      <c r="S170" s="0"/>
      <c r="AL170" s="2"/>
    </row>
    <row r="171" customFormat="false" ht="14.5" hidden="false" customHeight="false" outlineLevel="0" collapsed="false">
      <c r="Q171" s="0"/>
      <c r="S171" s="0"/>
      <c r="AL171" s="2"/>
    </row>
    <row r="172" customFormat="false" ht="14.5" hidden="false" customHeight="false" outlineLevel="0" collapsed="false">
      <c r="Q172" s="0"/>
      <c r="S172" s="0"/>
      <c r="AL172" s="2"/>
    </row>
    <row r="173" customFormat="false" ht="14.5" hidden="false" customHeight="false" outlineLevel="0" collapsed="false">
      <c r="Q173" s="0"/>
      <c r="S173" s="0"/>
      <c r="AL173" s="2"/>
    </row>
    <row r="174" customFormat="false" ht="14.5" hidden="false" customHeight="false" outlineLevel="0" collapsed="false">
      <c r="Q174" s="0"/>
      <c r="S174" s="0"/>
      <c r="AL174" s="2"/>
    </row>
    <row r="175" customFormat="false" ht="14.5" hidden="false" customHeight="false" outlineLevel="0" collapsed="false">
      <c r="Q175" s="0"/>
      <c r="S175" s="0"/>
      <c r="AL175" s="2"/>
    </row>
    <row r="176" customFormat="false" ht="14.5" hidden="false" customHeight="false" outlineLevel="0" collapsed="false">
      <c r="Q176" s="0"/>
      <c r="S176" s="0"/>
      <c r="AL176" s="2"/>
    </row>
    <row r="177" customFormat="false" ht="14.5" hidden="false" customHeight="false" outlineLevel="0" collapsed="false">
      <c r="Q177" s="0"/>
      <c r="S177" s="0"/>
      <c r="AL177" s="2"/>
    </row>
    <row r="178" customFormat="false" ht="14.5" hidden="false" customHeight="false" outlineLevel="0" collapsed="false">
      <c r="Q178" s="0"/>
      <c r="S178" s="0"/>
      <c r="AL178" s="2"/>
    </row>
    <row r="179" customFormat="false" ht="14.5" hidden="false" customHeight="false" outlineLevel="0" collapsed="false">
      <c r="Q179" s="0"/>
      <c r="S179" s="0"/>
      <c r="AL179" s="2"/>
    </row>
    <row r="180" customFormat="false" ht="14.5" hidden="false" customHeight="false" outlineLevel="0" collapsed="false">
      <c r="Q180" s="0"/>
      <c r="S180" s="0"/>
      <c r="AL180" s="2"/>
    </row>
    <row r="181" customFormat="false" ht="14.5" hidden="false" customHeight="false" outlineLevel="0" collapsed="false">
      <c r="Q181" s="0"/>
      <c r="S181" s="0"/>
      <c r="AL181" s="2"/>
    </row>
    <row r="182" customFormat="false" ht="14.5" hidden="false" customHeight="false" outlineLevel="0" collapsed="false">
      <c r="Q182" s="0"/>
      <c r="S182" s="0"/>
      <c r="AL182" s="2"/>
    </row>
    <row r="183" customFormat="false" ht="14.5" hidden="false" customHeight="false" outlineLevel="0" collapsed="false">
      <c r="Q183" s="0"/>
      <c r="S183" s="0"/>
      <c r="AL183" s="2"/>
    </row>
    <row r="184" customFormat="false" ht="14.5" hidden="false" customHeight="false" outlineLevel="0" collapsed="false">
      <c r="Q184" s="0"/>
      <c r="S184" s="0"/>
      <c r="AL184" s="2"/>
    </row>
    <row r="185" customFormat="false" ht="14.5" hidden="false" customHeight="false" outlineLevel="0" collapsed="false">
      <c r="Q185" s="0"/>
      <c r="S185" s="0"/>
      <c r="AL185" s="2"/>
    </row>
    <row r="186" customFormat="false" ht="14.5" hidden="false" customHeight="false" outlineLevel="0" collapsed="false">
      <c r="Q186" s="0"/>
      <c r="S186" s="0"/>
      <c r="AL186" s="2"/>
    </row>
    <row r="187" customFormat="false" ht="14.5" hidden="false" customHeight="false" outlineLevel="0" collapsed="false">
      <c r="Q187" s="0"/>
      <c r="S187" s="0"/>
      <c r="AL187" s="2"/>
    </row>
    <row r="188" customFormat="false" ht="14.5" hidden="false" customHeight="false" outlineLevel="0" collapsed="false">
      <c r="Q188" s="0"/>
      <c r="S188" s="0"/>
      <c r="AL188" s="2"/>
    </row>
    <row r="189" customFormat="false" ht="14.5" hidden="false" customHeight="false" outlineLevel="0" collapsed="false">
      <c r="Q189" s="0"/>
      <c r="S189" s="0"/>
      <c r="AL189" s="2"/>
    </row>
    <row r="190" customFormat="false" ht="14.5" hidden="false" customHeight="false" outlineLevel="0" collapsed="false">
      <c r="Q190" s="0"/>
      <c r="S190" s="0"/>
      <c r="AL190" s="2"/>
    </row>
    <row r="191" customFormat="false" ht="14.5" hidden="false" customHeight="false" outlineLevel="0" collapsed="false">
      <c r="Q191" s="0"/>
      <c r="S191" s="0"/>
      <c r="AL191" s="2"/>
    </row>
    <row r="192" customFormat="false" ht="14.5" hidden="false" customHeight="false" outlineLevel="0" collapsed="false">
      <c r="Q192" s="0"/>
      <c r="S192" s="0"/>
      <c r="AL192" s="2"/>
    </row>
    <row r="193" customFormat="false" ht="14.5" hidden="false" customHeight="false" outlineLevel="0" collapsed="false">
      <c r="Q193" s="0"/>
      <c r="S193" s="0"/>
      <c r="AL193" s="2"/>
    </row>
    <row r="194" customFormat="false" ht="14.5" hidden="false" customHeight="false" outlineLevel="0" collapsed="false">
      <c r="Q194" s="0"/>
      <c r="S194" s="0"/>
      <c r="AL194" s="2"/>
    </row>
    <row r="195" customFormat="false" ht="14.5" hidden="false" customHeight="false" outlineLevel="0" collapsed="false">
      <c r="Q195" s="0"/>
      <c r="S195" s="0"/>
      <c r="AL195" s="2"/>
    </row>
    <row r="196" customFormat="false" ht="14.5" hidden="false" customHeight="false" outlineLevel="0" collapsed="false">
      <c r="Q196" s="0"/>
      <c r="S196" s="0"/>
      <c r="AL196" s="2"/>
    </row>
    <row r="197" customFormat="false" ht="14.5" hidden="false" customHeight="false" outlineLevel="0" collapsed="false">
      <c r="Q197" s="0"/>
      <c r="S197" s="0"/>
      <c r="AL197" s="2"/>
    </row>
    <row r="198" customFormat="false" ht="14.5" hidden="false" customHeight="false" outlineLevel="0" collapsed="false">
      <c r="Q198" s="0"/>
      <c r="S198" s="0"/>
      <c r="AL198" s="2"/>
    </row>
    <row r="199" customFormat="false" ht="14.5" hidden="false" customHeight="false" outlineLevel="0" collapsed="false">
      <c r="Q199" s="0"/>
      <c r="S199" s="0"/>
      <c r="AL199" s="2"/>
    </row>
    <row r="200" customFormat="false" ht="14.5" hidden="false" customHeight="false" outlineLevel="0" collapsed="false">
      <c r="Q200" s="0"/>
      <c r="S200" s="0"/>
      <c r="AL200" s="2"/>
    </row>
    <row r="201" customFormat="false" ht="14.5" hidden="false" customHeight="false" outlineLevel="0" collapsed="false">
      <c r="Q201" s="0"/>
      <c r="S201" s="0"/>
      <c r="AL201" s="2"/>
    </row>
    <row r="202" customFormat="false" ht="14.5" hidden="false" customHeight="false" outlineLevel="0" collapsed="false">
      <c r="Q202" s="0"/>
      <c r="S202" s="0"/>
      <c r="AL202" s="2"/>
    </row>
    <row r="203" customFormat="false" ht="14.5" hidden="false" customHeight="false" outlineLevel="0" collapsed="false">
      <c r="Q203" s="0"/>
      <c r="S203" s="0"/>
      <c r="AL203" s="2"/>
    </row>
    <row r="204" customFormat="false" ht="14.5" hidden="false" customHeight="false" outlineLevel="0" collapsed="false">
      <c r="Q204" s="0"/>
      <c r="S204" s="0"/>
      <c r="AL204" s="2"/>
    </row>
    <row r="205" customFormat="false" ht="14.5" hidden="false" customHeight="false" outlineLevel="0" collapsed="false">
      <c r="Q205" s="0"/>
      <c r="S205" s="0"/>
      <c r="AL205" s="2"/>
    </row>
    <row r="206" customFormat="false" ht="14.5" hidden="false" customHeight="false" outlineLevel="0" collapsed="false">
      <c r="Q206" s="0"/>
      <c r="S206" s="0"/>
      <c r="AL206" s="2"/>
    </row>
    <row r="207" customFormat="false" ht="14.5" hidden="false" customHeight="false" outlineLevel="0" collapsed="false">
      <c r="Q207" s="0"/>
      <c r="S207" s="0"/>
      <c r="AL207" s="2"/>
    </row>
    <row r="208" customFormat="false" ht="14.5" hidden="false" customHeight="false" outlineLevel="0" collapsed="false">
      <c r="Q208" s="0"/>
      <c r="S208" s="0"/>
      <c r="AL208" s="2"/>
    </row>
    <row r="209" customFormat="false" ht="14.5" hidden="false" customHeight="false" outlineLevel="0" collapsed="false">
      <c r="Q209" s="0"/>
      <c r="S209" s="0"/>
      <c r="AL209" s="2"/>
    </row>
    <row r="210" customFormat="false" ht="14.5" hidden="false" customHeight="false" outlineLevel="0" collapsed="false">
      <c r="Q210" s="0"/>
      <c r="S210" s="0"/>
      <c r="AL210" s="2"/>
    </row>
    <row r="211" customFormat="false" ht="14.5" hidden="false" customHeight="false" outlineLevel="0" collapsed="false">
      <c r="Q211" s="0"/>
      <c r="S211" s="0"/>
      <c r="AL211" s="2"/>
    </row>
    <row r="212" customFormat="false" ht="14.5" hidden="false" customHeight="false" outlineLevel="0" collapsed="false">
      <c r="Q212" s="0"/>
      <c r="S212" s="0"/>
      <c r="AL212" s="2"/>
    </row>
    <row r="213" customFormat="false" ht="14.5" hidden="false" customHeight="false" outlineLevel="0" collapsed="false">
      <c r="Q213" s="0"/>
      <c r="S213" s="0"/>
      <c r="AL213" s="2"/>
    </row>
    <row r="214" customFormat="false" ht="14.5" hidden="false" customHeight="false" outlineLevel="0" collapsed="false">
      <c r="Q214" s="0"/>
      <c r="S214" s="0"/>
    </row>
    <row r="215" customFormat="false" ht="14.5" hidden="false" customHeight="false" outlineLevel="0" collapsed="false">
      <c r="Q215" s="0"/>
      <c r="S215" s="0"/>
    </row>
    <row r="216" customFormat="false" ht="14.5" hidden="false" customHeight="false" outlineLevel="0" collapsed="false">
      <c r="Q216" s="0"/>
      <c r="S216" s="0"/>
    </row>
    <row r="217" customFormat="false" ht="14.5" hidden="false" customHeight="false" outlineLevel="0" collapsed="false">
      <c r="Q217" s="0"/>
      <c r="S217" s="0"/>
    </row>
    <row r="218" customFormat="false" ht="14.5" hidden="false" customHeight="false" outlineLevel="0" collapsed="false">
      <c r="Q218" s="0"/>
      <c r="S218" s="0"/>
    </row>
    <row r="219" customFormat="false" ht="14.5" hidden="false" customHeight="false" outlineLevel="0" collapsed="false">
      <c r="Q219" s="0"/>
      <c r="S219" s="0"/>
    </row>
    <row r="220" customFormat="false" ht="14.5" hidden="false" customHeight="false" outlineLevel="0" collapsed="false">
      <c r="Q220" s="0"/>
      <c r="S220" s="0"/>
    </row>
    <row r="221" customFormat="false" ht="14.5" hidden="false" customHeight="false" outlineLevel="0" collapsed="false">
      <c r="Q221" s="0"/>
      <c r="S221" s="0"/>
    </row>
    <row r="222" customFormat="false" ht="14.5" hidden="false" customHeight="false" outlineLevel="0" collapsed="false">
      <c r="Q222" s="0"/>
      <c r="S222" s="0"/>
    </row>
    <row r="223" customFormat="false" ht="14.5" hidden="false" customHeight="false" outlineLevel="0" collapsed="false">
      <c r="Q223" s="0"/>
      <c r="S223" s="0"/>
    </row>
    <row r="224" customFormat="false" ht="14.5" hidden="false" customHeight="false" outlineLevel="0" collapsed="false">
      <c r="Q224" s="0"/>
      <c r="S224" s="0"/>
    </row>
    <row r="225" customFormat="false" ht="14.5" hidden="false" customHeight="false" outlineLevel="0" collapsed="false">
      <c r="Q225" s="0"/>
      <c r="S225" s="0"/>
    </row>
    <row r="226" customFormat="false" ht="14.5" hidden="false" customHeight="false" outlineLevel="0" collapsed="false">
      <c r="Q226" s="0"/>
      <c r="S226" s="0"/>
    </row>
    <row r="227" customFormat="false" ht="14.5" hidden="false" customHeight="false" outlineLevel="0" collapsed="false">
      <c r="Q227" s="0"/>
      <c r="S227" s="0"/>
    </row>
    <row r="228" customFormat="false" ht="14.5" hidden="false" customHeight="false" outlineLevel="0" collapsed="false">
      <c r="Q228" s="0"/>
      <c r="S228" s="0"/>
    </row>
    <row r="229" customFormat="false" ht="14.5" hidden="false" customHeight="false" outlineLevel="0" collapsed="false">
      <c r="Q229" s="0"/>
      <c r="S229" s="0"/>
    </row>
    <row r="230" customFormat="false" ht="14.5" hidden="false" customHeight="false" outlineLevel="0" collapsed="false">
      <c r="Q230" s="0"/>
      <c r="S230" s="0"/>
    </row>
    <row r="231" customFormat="false" ht="14.5" hidden="false" customHeight="false" outlineLevel="0" collapsed="false">
      <c r="Q231" s="0"/>
      <c r="S231" s="0"/>
    </row>
    <row r="232" customFormat="false" ht="14.5" hidden="false" customHeight="false" outlineLevel="0" collapsed="false">
      <c r="Q232" s="0"/>
      <c r="S232" s="0"/>
    </row>
    <row r="233" customFormat="false" ht="14.5" hidden="false" customHeight="false" outlineLevel="0" collapsed="false">
      <c r="Q233" s="0"/>
      <c r="S233" s="0"/>
    </row>
    <row r="234" customFormat="false" ht="14.5" hidden="false" customHeight="false" outlineLevel="0" collapsed="false">
      <c r="Q234" s="0"/>
      <c r="S234" s="0"/>
    </row>
    <row r="235" customFormat="false" ht="14.5" hidden="false" customHeight="false" outlineLevel="0" collapsed="false">
      <c r="Q235" s="0"/>
      <c r="S235" s="0"/>
    </row>
    <row r="236" customFormat="false" ht="14.5" hidden="false" customHeight="false" outlineLevel="0" collapsed="false">
      <c r="Q236" s="0"/>
      <c r="S236" s="0"/>
    </row>
    <row r="237" customFormat="false" ht="14.5" hidden="false" customHeight="false" outlineLevel="0" collapsed="false">
      <c r="Q237" s="0"/>
      <c r="S237" s="0"/>
    </row>
    <row r="238" customFormat="false" ht="14.5" hidden="false" customHeight="false" outlineLevel="0" collapsed="false">
      <c r="Q238" s="0"/>
      <c r="S238" s="0"/>
    </row>
    <row r="239" customFormat="false" ht="14.5" hidden="false" customHeight="false" outlineLevel="0" collapsed="false">
      <c r="Q239" s="0"/>
      <c r="S239" s="0"/>
    </row>
    <row r="240" customFormat="false" ht="14.5" hidden="false" customHeight="false" outlineLevel="0" collapsed="false">
      <c r="Q240" s="0"/>
      <c r="S240" s="0"/>
    </row>
    <row r="241" customFormat="false" ht="14.5" hidden="false" customHeight="false" outlineLevel="0" collapsed="false">
      <c r="Q241" s="0"/>
      <c r="S241" s="0"/>
    </row>
    <row r="242" customFormat="false" ht="14.5" hidden="false" customHeight="false" outlineLevel="0" collapsed="false">
      <c r="Q242" s="0"/>
      <c r="S242" s="0"/>
    </row>
    <row r="243" customFormat="false" ht="14.5" hidden="false" customHeight="false" outlineLevel="0" collapsed="false">
      <c r="Q243" s="0"/>
      <c r="S243" s="0"/>
    </row>
    <row r="244" customFormat="false" ht="14.5" hidden="false" customHeight="false" outlineLevel="0" collapsed="false">
      <c r="Q244" s="0"/>
      <c r="S244" s="0"/>
    </row>
    <row r="245" customFormat="false" ht="14.5" hidden="false" customHeight="false" outlineLevel="0" collapsed="false">
      <c r="Q245" s="0"/>
      <c r="S245" s="0"/>
    </row>
    <row r="246" customFormat="false" ht="14.5" hidden="false" customHeight="false" outlineLevel="0" collapsed="false">
      <c r="Q246" s="0"/>
      <c r="S246" s="0"/>
    </row>
    <row r="247" customFormat="false" ht="14.5" hidden="false" customHeight="false" outlineLevel="0" collapsed="false">
      <c r="Q247" s="0"/>
      <c r="S247" s="0"/>
    </row>
    <row r="248" customFormat="false" ht="14.5" hidden="false" customHeight="false" outlineLevel="0" collapsed="false">
      <c r="Q248" s="0"/>
      <c r="S248" s="0"/>
    </row>
    <row r="249" customFormat="false" ht="14.5" hidden="false" customHeight="false" outlineLevel="0" collapsed="false">
      <c r="Q249" s="0"/>
      <c r="S249" s="0"/>
    </row>
    <row r="250" customFormat="false" ht="14.5" hidden="false" customHeight="false" outlineLevel="0" collapsed="false">
      <c r="Q250" s="0"/>
      <c r="S250" s="0"/>
    </row>
    <row r="251" customFormat="false" ht="14.5" hidden="false" customHeight="false" outlineLevel="0" collapsed="false">
      <c r="Q251" s="0"/>
      <c r="S251" s="0"/>
    </row>
    <row r="252" customFormat="false" ht="14.5" hidden="false" customHeight="false" outlineLevel="0" collapsed="false">
      <c r="Q252" s="0"/>
      <c r="S252" s="0"/>
    </row>
    <row r="253" customFormat="false" ht="14.5" hidden="false" customHeight="false" outlineLevel="0" collapsed="false">
      <c r="Q253" s="0"/>
      <c r="S253" s="0"/>
    </row>
    <row r="254" customFormat="false" ht="14.5" hidden="false" customHeight="false" outlineLevel="0" collapsed="false">
      <c r="Q254" s="0"/>
      <c r="S254" s="0"/>
    </row>
    <row r="255" customFormat="false" ht="14.5" hidden="false" customHeight="false" outlineLevel="0" collapsed="false">
      <c r="Q255" s="0"/>
      <c r="S255" s="0"/>
    </row>
    <row r="256" customFormat="false" ht="14.5" hidden="false" customHeight="false" outlineLevel="0" collapsed="false">
      <c r="Q256" s="0"/>
      <c r="S256" s="0"/>
    </row>
    <row r="257" customFormat="false" ht="14.5" hidden="false" customHeight="false" outlineLevel="0" collapsed="false">
      <c r="Q257" s="0"/>
      <c r="S257" s="0"/>
    </row>
    <row r="258" customFormat="false" ht="14.5" hidden="false" customHeight="false" outlineLevel="0" collapsed="false">
      <c r="Q258" s="0"/>
      <c r="S258" s="0"/>
    </row>
    <row r="259" customFormat="false" ht="14.5" hidden="false" customHeight="false" outlineLevel="0" collapsed="false">
      <c r="Q259" s="0"/>
      <c r="S259" s="0"/>
    </row>
    <row r="260" customFormat="false" ht="14.5" hidden="false" customHeight="false" outlineLevel="0" collapsed="false">
      <c r="Q260" s="0"/>
      <c r="S260" s="0"/>
    </row>
    <row r="261" customFormat="false" ht="14.5" hidden="false" customHeight="false" outlineLevel="0" collapsed="false">
      <c r="Q261" s="0"/>
      <c r="S261" s="0"/>
    </row>
    <row r="262" customFormat="false" ht="14.5" hidden="false" customHeight="false" outlineLevel="0" collapsed="false">
      <c r="Q262" s="0"/>
      <c r="S262" s="0"/>
    </row>
    <row r="263" customFormat="false" ht="14.5" hidden="false" customHeight="false" outlineLevel="0" collapsed="false">
      <c r="Q263" s="0"/>
      <c r="S263" s="0"/>
    </row>
    <row r="264" customFormat="false" ht="14.5" hidden="false" customHeight="false" outlineLevel="0" collapsed="false">
      <c r="Q264" s="0"/>
      <c r="S264" s="0"/>
    </row>
    <row r="265" customFormat="false" ht="14.5" hidden="false" customHeight="false" outlineLevel="0" collapsed="false">
      <c r="Q265" s="0"/>
      <c r="S265" s="0"/>
    </row>
    <row r="266" customFormat="false" ht="14.5" hidden="false" customHeight="false" outlineLevel="0" collapsed="false">
      <c r="Q266" s="0"/>
      <c r="S266" s="0"/>
    </row>
    <row r="267" customFormat="false" ht="14.5" hidden="false" customHeight="false" outlineLevel="0" collapsed="false">
      <c r="Q267" s="0"/>
      <c r="S267" s="0"/>
    </row>
    <row r="268" customFormat="false" ht="14.5" hidden="false" customHeight="false" outlineLevel="0" collapsed="false">
      <c r="Q268" s="0"/>
      <c r="S268" s="0"/>
    </row>
    <row r="269" customFormat="false" ht="14.5" hidden="false" customHeight="false" outlineLevel="0" collapsed="false">
      <c r="Q269" s="0"/>
      <c r="S269" s="0"/>
    </row>
    <row r="270" customFormat="false" ht="14.5" hidden="false" customHeight="false" outlineLevel="0" collapsed="false">
      <c r="Q270" s="0"/>
      <c r="S270" s="0"/>
    </row>
    <row r="271" customFormat="false" ht="14.5" hidden="false" customHeight="false" outlineLevel="0" collapsed="false">
      <c r="Q271" s="0"/>
      <c r="S271" s="0"/>
    </row>
    <row r="272" customFormat="false" ht="14.5" hidden="false" customHeight="false" outlineLevel="0" collapsed="false">
      <c r="Q272" s="0"/>
      <c r="S272" s="0"/>
    </row>
    <row r="273" customFormat="false" ht="14.5" hidden="false" customHeight="false" outlineLevel="0" collapsed="false">
      <c r="Q273" s="0"/>
      <c r="S273" s="0"/>
    </row>
    <row r="274" customFormat="false" ht="14.5" hidden="false" customHeight="false" outlineLevel="0" collapsed="false">
      <c r="Q274" s="0"/>
      <c r="S274" s="0"/>
    </row>
    <row r="275" customFormat="false" ht="14.5" hidden="false" customHeight="false" outlineLevel="0" collapsed="false">
      <c r="Q275" s="0"/>
      <c r="S275" s="0"/>
    </row>
    <row r="276" customFormat="false" ht="14.5" hidden="false" customHeight="false" outlineLevel="0" collapsed="false">
      <c r="Q276" s="0"/>
      <c r="S276" s="0"/>
    </row>
    <row r="277" customFormat="false" ht="14.5" hidden="false" customHeight="false" outlineLevel="0" collapsed="false">
      <c r="Q277" s="0"/>
      <c r="S277" s="0"/>
    </row>
    <row r="278" customFormat="false" ht="14.5" hidden="false" customHeight="false" outlineLevel="0" collapsed="false">
      <c r="Q278" s="0"/>
      <c r="S278" s="0"/>
    </row>
    <row r="279" customFormat="false" ht="14.5" hidden="false" customHeight="false" outlineLevel="0" collapsed="false">
      <c r="Q279" s="0"/>
      <c r="S279" s="0"/>
    </row>
    <row r="280" customFormat="false" ht="14.5" hidden="false" customHeight="false" outlineLevel="0" collapsed="false">
      <c r="Q280" s="0"/>
      <c r="S280" s="0"/>
    </row>
    <row r="281" customFormat="false" ht="14.5" hidden="false" customHeight="false" outlineLevel="0" collapsed="false">
      <c r="Q281" s="0"/>
      <c r="S281" s="0"/>
    </row>
    <row r="282" customFormat="false" ht="14.5" hidden="false" customHeight="false" outlineLevel="0" collapsed="false">
      <c r="Q282" s="0"/>
      <c r="S282" s="0"/>
    </row>
    <row r="283" customFormat="false" ht="14.5" hidden="false" customHeight="false" outlineLevel="0" collapsed="false">
      <c r="Q283" s="0"/>
      <c r="S283" s="0"/>
    </row>
    <row r="284" customFormat="false" ht="14.5" hidden="false" customHeight="false" outlineLevel="0" collapsed="false">
      <c r="Q284" s="0"/>
      <c r="S284" s="0"/>
    </row>
    <row r="285" customFormat="false" ht="14.5" hidden="false" customHeight="false" outlineLevel="0" collapsed="false">
      <c r="Q285" s="0"/>
      <c r="S285" s="0"/>
    </row>
    <row r="286" customFormat="false" ht="14.5" hidden="false" customHeight="false" outlineLevel="0" collapsed="false">
      <c r="Q286" s="0"/>
      <c r="S286" s="0"/>
    </row>
    <row r="287" customFormat="false" ht="14.5" hidden="false" customHeight="false" outlineLevel="0" collapsed="false">
      <c r="Q287" s="0"/>
      <c r="S287" s="0"/>
    </row>
    <row r="288" customFormat="false" ht="14.5" hidden="false" customHeight="false" outlineLevel="0" collapsed="false">
      <c r="Q288" s="0"/>
      <c r="S288" s="0"/>
    </row>
    <row r="289" customFormat="false" ht="14.5" hidden="false" customHeight="false" outlineLevel="0" collapsed="false">
      <c r="Q289" s="0"/>
      <c r="S289" s="0"/>
    </row>
    <row r="290" customFormat="false" ht="14.5" hidden="false" customHeight="false" outlineLevel="0" collapsed="false">
      <c r="Q290" s="0"/>
      <c r="S290" s="0"/>
    </row>
    <row r="291" customFormat="false" ht="14.5" hidden="false" customHeight="false" outlineLevel="0" collapsed="false">
      <c r="Q291" s="0"/>
      <c r="S291" s="0"/>
    </row>
    <row r="292" customFormat="false" ht="14.5" hidden="false" customHeight="false" outlineLevel="0" collapsed="false">
      <c r="Q292" s="0"/>
      <c r="S292" s="0"/>
    </row>
    <row r="293" customFormat="false" ht="14.5" hidden="false" customHeight="false" outlineLevel="0" collapsed="false">
      <c r="Q293" s="0"/>
      <c r="S293" s="0"/>
    </row>
    <row r="294" customFormat="false" ht="14.5" hidden="false" customHeight="false" outlineLevel="0" collapsed="false">
      <c r="Q294" s="0"/>
      <c r="S294" s="0"/>
    </row>
    <row r="295" customFormat="false" ht="14.5" hidden="false" customHeight="false" outlineLevel="0" collapsed="false">
      <c r="Q295" s="0"/>
      <c r="S295" s="0"/>
    </row>
    <row r="296" customFormat="false" ht="14.5" hidden="false" customHeight="false" outlineLevel="0" collapsed="false">
      <c r="Q296" s="0"/>
      <c r="S296" s="0"/>
    </row>
    <row r="297" customFormat="false" ht="14.5" hidden="false" customHeight="false" outlineLevel="0" collapsed="false">
      <c r="Q297" s="0"/>
      <c r="S297" s="0"/>
    </row>
    <row r="298" customFormat="false" ht="14.5" hidden="false" customHeight="false" outlineLevel="0" collapsed="false">
      <c r="Q298" s="0"/>
      <c r="S298" s="0"/>
    </row>
    <row r="299" customFormat="false" ht="14.5" hidden="false" customHeight="false" outlineLevel="0" collapsed="false">
      <c r="Q299" s="0"/>
      <c r="S299" s="0"/>
    </row>
    <row r="300" customFormat="false" ht="14.5" hidden="false" customHeight="false" outlineLevel="0" collapsed="false">
      <c r="Q300" s="0"/>
      <c r="S300" s="0"/>
    </row>
    <row r="301" customFormat="false" ht="14.5" hidden="false" customHeight="false" outlineLevel="0" collapsed="false">
      <c r="Q301" s="0"/>
      <c r="S301" s="0"/>
    </row>
    <row r="302" customFormat="false" ht="14.5" hidden="false" customHeight="false" outlineLevel="0" collapsed="false">
      <c r="Q302" s="0"/>
      <c r="S302" s="0"/>
    </row>
    <row r="303" customFormat="false" ht="14.5" hidden="false" customHeight="false" outlineLevel="0" collapsed="false">
      <c r="Q303" s="0"/>
      <c r="S303" s="0"/>
    </row>
    <row r="304" customFormat="false" ht="14.5" hidden="false" customHeight="false" outlineLevel="0" collapsed="false">
      <c r="Q304" s="0"/>
      <c r="S304" s="0"/>
    </row>
    <row r="305" customFormat="false" ht="14.5" hidden="false" customHeight="false" outlineLevel="0" collapsed="false">
      <c r="Q305" s="0"/>
      <c r="S305" s="0"/>
    </row>
    <row r="306" customFormat="false" ht="14.5" hidden="false" customHeight="false" outlineLevel="0" collapsed="false">
      <c r="Q306" s="0"/>
      <c r="S306" s="0"/>
    </row>
    <row r="307" customFormat="false" ht="14.5" hidden="false" customHeight="false" outlineLevel="0" collapsed="false">
      <c r="Q307" s="0"/>
      <c r="S307" s="0"/>
    </row>
    <row r="308" customFormat="false" ht="14.5" hidden="false" customHeight="false" outlineLevel="0" collapsed="false">
      <c r="Q308" s="0"/>
      <c r="S308" s="0"/>
    </row>
    <row r="309" customFormat="false" ht="14.5" hidden="false" customHeight="false" outlineLevel="0" collapsed="false">
      <c r="Q309" s="0"/>
      <c r="S309" s="0"/>
    </row>
    <row r="310" customFormat="false" ht="14.5" hidden="false" customHeight="false" outlineLevel="0" collapsed="false">
      <c r="Q310" s="0"/>
      <c r="S310" s="0"/>
    </row>
    <row r="311" customFormat="false" ht="14.5" hidden="false" customHeight="false" outlineLevel="0" collapsed="false">
      <c r="Q311" s="0"/>
      <c r="S311" s="0"/>
    </row>
    <row r="312" customFormat="false" ht="14.5" hidden="false" customHeight="false" outlineLevel="0" collapsed="false">
      <c r="Q312" s="0"/>
      <c r="S312" s="0"/>
    </row>
    <row r="313" customFormat="false" ht="14.5" hidden="false" customHeight="false" outlineLevel="0" collapsed="false">
      <c r="Q313" s="0"/>
      <c r="S313" s="0"/>
    </row>
    <row r="314" customFormat="false" ht="14.5" hidden="false" customHeight="false" outlineLevel="0" collapsed="false">
      <c r="Q314" s="0"/>
      <c r="S314" s="0"/>
    </row>
    <row r="315" customFormat="false" ht="14.5" hidden="false" customHeight="false" outlineLevel="0" collapsed="false">
      <c r="Q315" s="0"/>
      <c r="S315" s="0"/>
    </row>
    <row r="316" customFormat="false" ht="14.5" hidden="false" customHeight="false" outlineLevel="0" collapsed="false">
      <c r="Q316" s="0"/>
      <c r="S316" s="0"/>
    </row>
    <row r="317" customFormat="false" ht="14.5" hidden="false" customHeight="false" outlineLevel="0" collapsed="false">
      <c r="Q317" s="0"/>
      <c r="S317" s="0"/>
    </row>
    <row r="318" customFormat="false" ht="14.5" hidden="false" customHeight="false" outlineLevel="0" collapsed="false">
      <c r="Q318" s="0"/>
      <c r="S318" s="0"/>
    </row>
    <row r="319" customFormat="false" ht="14.5" hidden="false" customHeight="false" outlineLevel="0" collapsed="false">
      <c r="Q319" s="0"/>
      <c r="S319" s="0"/>
    </row>
    <row r="320" customFormat="false" ht="14.5" hidden="false" customHeight="false" outlineLevel="0" collapsed="false">
      <c r="Q320" s="0"/>
      <c r="S320" s="0"/>
    </row>
    <row r="321" customFormat="false" ht="14.5" hidden="false" customHeight="false" outlineLevel="0" collapsed="false">
      <c r="Q321" s="0"/>
      <c r="S321" s="0"/>
    </row>
    <row r="322" customFormat="false" ht="14.5" hidden="false" customHeight="false" outlineLevel="0" collapsed="false">
      <c r="Q322" s="0"/>
      <c r="S322" s="0"/>
    </row>
    <row r="323" customFormat="false" ht="14.5" hidden="false" customHeight="false" outlineLevel="0" collapsed="false">
      <c r="Q323" s="0"/>
      <c r="S323" s="0"/>
    </row>
    <row r="324" customFormat="false" ht="14.5" hidden="false" customHeight="false" outlineLevel="0" collapsed="false">
      <c r="Q324" s="0"/>
      <c r="S324" s="0"/>
    </row>
    <row r="325" customFormat="false" ht="14.5" hidden="false" customHeight="false" outlineLevel="0" collapsed="false">
      <c r="Q325" s="0"/>
      <c r="S325" s="0"/>
    </row>
    <row r="326" customFormat="false" ht="14.5" hidden="false" customHeight="false" outlineLevel="0" collapsed="false">
      <c r="Q326" s="0"/>
      <c r="S326" s="0"/>
    </row>
    <row r="327" customFormat="false" ht="14.5" hidden="false" customHeight="false" outlineLevel="0" collapsed="false">
      <c r="Q327" s="0"/>
      <c r="S327" s="0"/>
    </row>
    <row r="328" customFormat="false" ht="14.5" hidden="false" customHeight="false" outlineLevel="0" collapsed="false">
      <c r="Q328" s="0"/>
      <c r="S328" s="0"/>
    </row>
    <row r="329" customFormat="false" ht="14.5" hidden="false" customHeight="false" outlineLevel="0" collapsed="false">
      <c r="Q329" s="0"/>
      <c r="S329" s="0"/>
    </row>
    <row r="330" customFormat="false" ht="14.5" hidden="false" customHeight="false" outlineLevel="0" collapsed="false">
      <c r="Q330" s="0"/>
      <c r="S330" s="0"/>
    </row>
    <row r="331" customFormat="false" ht="14.5" hidden="false" customHeight="false" outlineLevel="0" collapsed="false">
      <c r="Q331" s="0"/>
      <c r="S331" s="0"/>
    </row>
    <row r="332" customFormat="false" ht="14.5" hidden="false" customHeight="false" outlineLevel="0" collapsed="false">
      <c r="Q332" s="0"/>
      <c r="S332" s="0"/>
    </row>
    <row r="333" customFormat="false" ht="14.5" hidden="false" customHeight="false" outlineLevel="0" collapsed="false">
      <c r="Q333" s="0"/>
      <c r="S333" s="0"/>
    </row>
    <row r="334" customFormat="false" ht="14.5" hidden="false" customHeight="false" outlineLevel="0" collapsed="false">
      <c r="Q334" s="0"/>
      <c r="S334" s="0"/>
    </row>
    <row r="335" customFormat="false" ht="14.5" hidden="false" customHeight="false" outlineLevel="0" collapsed="false">
      <c r="Q335" s="0"/>
      <c r="S335" s="0"/>
    </row>
    <row r="336" customFormat="false" ht="14.5" hidden="false" customHeight="false" outlineLevel="0" collapsed="false">
      <c r="Q336" s="0"/>
      <c r="S336" s="0"/>
    </row>
    <row r="337" customFormat="false" ht="14.5" hidden="false" customHeight="false" outlineLevel="0" collapsed="false">
      <c r="Q337" s="0"/>
      <c r="S337" s="0"/>
    </row>
    <row r="338" customFormat="false" ht="14.5" hidden="false" customHeight="false" outlineLevel="0" collapsed="false">
      <c r="Q338" s="0"/>
      <c r="S338" s="0"/>
    </row>
    <row r="339" customFormat="false" ht="14.5" hidden="false" customHeight="false" outlineLevel="0" collapsed="false">
      <c r="Q339" s="0"/>
      <c r="S339" s="0"/>
    </row>
    <row r="340" customFormat="false" ht="14.5" hidden="false" customHeight="false" outlineLevel="0" collapsed="false">
      <c r="Q340" s="0"/>
      <c r="S340" s="0"/>
    </row>
    <row r="341" customFormat="false" ht="14.5" hidden="false" customHeight="false" outlineLevel="0" collapsed="false">
      <c r="Q341" s="0"/>
      <c r="S341" s="0"/>
    </row>
    <row r="342" customFormat="false" ht="14.5" hidden="false" customHeight="false" outlineLevel="0" collapsed="false">
      <c r="Q342" s="0"/>
      <c r="S342" s="0"/>
    </row>
    <row r="343" customFormat="false" ht="14.5" hidden="false" customHeight="false" outlineLevel="0" collapsed="false">
      <c r="Q343" s="0"/>
      <c r="S343" s="0"/>
    </row>
    <row r="344" customFormat="false" ht="14.5" hidden="false" customHeight="false" outlineLevel="0" collapsed="false">
      <c r="Q344" s="0"/>
      <c r="S344" s="0"/>
    </row>
    <row r="345" customFormat="false" ht="14.5" hidden="false" customHeight="false" outlineLevel="0" collapsed="false">
      <c r="Q345" s="0"/>
      <c r="S345" s="0"/>
    </row>
    <row r="346" customFormat="false" ht="14.5" hidden="false" customHeight="false" outlineLevel="0" collapsed="false">
      <c r="Q346" s="0"/>
      <c r="S346" s="0"/>
    </row>
    <row r="347" customFormat="false" ht="14.5" hidden="false" customHeight="false" outlineLevel="0" collapsed="false">
      <c r="Q347" s="0"/>
      <c r="S347" s="0"/>
    </row>
    <row r="348" customFormat="false" ht="14.5" hidden="false" customHeight="false" outlineLevel="0" collapsed="false">
      <c r="Q348" s="0"/>
      <c r="S348" s="0"/>
    </row>
    <row r="349" customFormat="false" ht="14.5" hidden="false" customHeight="false" outlineLevel="0" collapsed="false">
      <c r="Q349" s="0"/>
      <c r="S349" s="0"/>
    </row>
    <row r="350" customFormat="false" ht="14.5" hidden="false" customHeight="false" outlineLevel="0" collapsed="false">
      <c r="Q350" s="0"/>
      <c r="S350" s="0"/>
    </row>
    <row r="351" customFormat="false" ht="14.5" hidden="false" customHeight="false" outlineLevel="0" collapsed="false">
      <c r="Q351" s="0"/>
      <c r="S351" s="0"/>
    </row>
    <row r="352" customFormat="false" ht="14.5" hidden="false" customHeight="false" outlineLevel="0" collapsed="false">
      <c r="Q352" s="0"/>
      <c r="S352" s="0"/>
    </row>
    <row r="353" customFormat="false" ht="14.5" hidden="false" customHeight="false" outlineLevel="0" collapsed="false">
      <c r="Q353" s="0"/>
      <c r="S353" s="0"/>
    </row>
    <row r="354" customFormat="false" ht="14.5" hidden="false" customHeight="false" outlineLevel="0" collapsed="false">
      <c r="Q354" s="0"/>
      <c r="S354" s="0"/>
    </row>
    <row r="355" customFormat="false" ht="14.5" hidden="false" customHeight="false" outlineLevel="0" collapsed="false">
      <c r="Q355" s="0"/>
      <c r="S355" s="0"/>
    </row>
    <row r="356" customFormat="false" ht="14.5" hidden="false" customHeight="false" outlineLevel="0" collapsed="false">
      <c r="Q356" s="0"/>
      <c r="S356" s="0"/>
    </row>
    <row r="357" customFormat="false" ht="14.5" hidden="false" customHeight="false" outlineLevel="0" collapsed="false">
      <c r="Q357" s="0"/>
      <c r="S357" s="0"/>
    </row>
    <row r="358" customFormat="false" ht="14.5" hidden="false" customHeight="false" outlineLevel="0" collapsed="false">
      <c r="Q358" s="0"/>
      <c r="S358" s="0"/>
    </row>
    <row r="359" customFormat="false" ht="14.5" hidden="false" customHeight="false" outlineLevel="0" collapsed="false">
      <c r="Q359" s="0"/>
      <c r="S359" s="0"/>
    </row>
    <row r="360" customFormat="false" ht="14.5" hidden="false" customHeight="false" outlineLevel="0" collapsed="false">
      <c r="Q360" s="0"/>
      <c r="S360" s="0"/>
    </row>
    <row r="361" customFormat="false" ht="14.5" hidden="false" customHeight="false" outlineLevel="0" collapsed="false">
      <c r="Q361" s="0"/>
      <c r="S361" s="0"/>
    </row>
    <row r="362" customFormat="false" ht="14.5" hidden="false" customHeight="false" outlineLevel="0" collapsed="false">
      <c r="Q362" s="0"/>
      <c r="S362" s="0"/>
    </row>
    <row r="363" customFormat="false" ht="14.5" hidden="false" customHeight="false" outlineLevel="0" collapsed="false">
      <c r="Q363" s="0"/>
      <c r="S363" s="0"/>
    </row>
    <row r="364" customFormat="false" ht="14.5" hidden="false" customHeight="false" outlineLevel="0" collapsed="false">
      <c r="Q364" s="0"/>
      <c r="S364" s="0"/>
    </row>
    <row r="365" customFormat="false" ht="14.5" hidden="false" customHeight="false" outlineLevel="0" collapsed="false">
      <c r="Q365" s="0"/>
      <c r="S365" s="0"/>
    </row>
    <row r="366" customFormat="false" ht="14.5" hidden="false" customHeight="false" outlineLevel="0" collapsed="false">
      <c r="Q366" s="0"/>
      <c r="S366" s="0"/>
    </row>
    <row r="367" customFormat="false" ht="14.5" hidden="false" customHeight="false" outlineLevel="0" collapsed="false">
      <c r="Q367" s="0"/>
      <c r="S367" s="0"/>
    </row>
    <row r="368" customFormat="false" ht="14.5" hidden="false" customHeight="false" outlineLevel="0" collapsed="false">
      <c r="Q368" s="0"/>
      <c r="S368" s="0"/>
    </row>
    <row r="369" customFormat="false" ht="14.5" hidden="false" customHeight="false" outlineLevel="0" collapsed="false">
      <c r="Q369" s="0"/>
      <c r="S369" s="0"/>
    </row>
    <row r="370" customFormat="false" ht="14.5" hidden="false" customHeight="false" outlineLevel="0" collapsed="false">
      <c r="Q370" s="0"/>
      <c r="S370" s="0"/>
    </row>
    <row r="371" customFormat="false" ht="14.5" hidden="false" customHeight="false" outlineLevel="0" collapsed="false">
      <c r="Q371" s="0"/>
      <c r="S371" s="0"/>
    </row>
    <row r="372" customFormat="false" ht="14.5" hidden="false" customHeight="false" outlineLevel="0" collapsed="false">
      <c r="Q372" s="0"/>
      <c r="S372" s="0"/>
    </row>
    <row r="373" customFormat="false" ht="14.5" hidden="false" customHeight="false" outlineLevel="0" collapsed="false">
      <c r="Q373" s="0"/>
      <c r="S373" s="0"/>
    </row>
    <row r="374" customFormat="false" ht="14.5" hidden="false" customHeight="false" outlineLevel="0" collapsed="false">
      <c r="Q374" s="0"/>
      <c r="S374" s="0"/>
    </row>
    <row r="375" customFormat="false" ht="14.5" hidden="false" customHeight="false" outlineLevel="0" collapsed="false">
      <c r="Q375" s="0"/>
      <c r="S375" s="0"/>
    </row>
    <row r="376" customFormat="false" ht="14.5" hidden="false" customHeight="false" outlineLevel="0" collapsed="false">
      <c r="Q376" s="0"/>
      <c r="S376" s="0"/>
    </row>
    <row r="377" customFormat="false" ht="14.5" hidden="false" customHeight="false" outlineLevel="0" collapsed="false">
      <c r="Q377" s="0"/>
      <c r="S377" s="0"/>
    </row>
    <row r="378" customFormat="false" ht="14.5" hidden="false" customHeight="false" outlineLevel="0" collapsed="false">
      <c r="Q378" s="0"/>
      <c r="S378" s="0"/>
    </row>
    <row r="379" customFormat="false" ht="14.5" hidden="false" customHeight="false" outlineLevel="0" collapsed="false">
      <c r="Q379" s="0"/>
      <c r="S379" s="0"/>
    </row>
    <row r="380" customFormat="false" ht="14.5" hidden="false" customHeight="false" outlineLevel="0" collapsed="false">
      <c r="Q380" s="0"/>
      <c r="S380" s="0"/>
    </row>
    <row r="381" customFormat="false" ht="14.5" hidden="false" customHeight="false" outlineLevel="0" collapsed="false">
      <c r="Q381" s="0"/>
      <c r="S381" s="0"/>
    </row>
    <row r="382" customFormat="false" ht="14.5" hidden="false" customHeight="false" outlineLevel="0" collapsed="false">
      <c r="Q382" s="0"/>
      <c r="S382" s="0"/>
    </row>
    <row r="383" customFormat="false" ht="14.5" hidden="false" customHeight="false" outlineLevel="0" collapsed="false">
      <c r="Q383" s="0"/>
      <c r="S383" s="0"/>
    </row>
    <row r="384" customFormat="false" ht="14.5" hidden="false" customHeight="false" outlineLevel="0" collapsed="false">
      <c r="Q384" s="0"/>
      <c r="S384" s="0"/>
    </row>
    <row r="385" customFormat="false" ht="14.5" hidden="false" customHeight="false" outlineLevel="0" collapsed="false">
      <c r="Q385" s="0"/>
      <c r="S385" s="0"/>
    </row>
    <row r="386" customFormat="false" ht="14.5" hidden="false" customHeight="false" outlineLevel="0" collapsed="false">
      <c r="Q386" s="0"/>
      <c r="S386" s="0"/>
    </row>
    <row r="387" customFormat="false" ht="14.5" hidden="false" customHeight="false" outlineLevel="0" collapsed="false">
      <c r="Q387" s="0"/>
      <c r="S387" s="0"/>
    </row>
    <row r="388" customFormat="false" ht="14.5" hidden="false" customHeight="false" outlineLevel="0" collapsed="false">
      <c r="Q388" s="0"/>
      <c r="S388" s="0"/>
    </row>
    <row r="389" customFormat="false" ht="14.5" hidden="false" customHeight="false" outlineLevel="0" collapsed="false">
      <c r="Q389" s="0"/>
      <c r="S389" s="0"/>
    </row>
    <row r="390" customFormat="false" ht="14.5" hidden="false" customHeight="false" outlineLevel="0" collapsed="false">
      <c r="Q390" s="0"/>
      <c r="S390" s="0"/>
    </row>
    <row r="391" customFormat="false" ht="14.5" hidden="false" customHeight="false" outlineLevel="0" collapsed="false">
      <c r="Q391" s="0"/>
      <c r="S391" s="0"/>
    </row>
    <row r="392" customFormat="false" ht="14.5" hidden="false" customHeight="false" outlineLevel="0" collapsed="false">
      <c r="Q392" s="0"/>
      <c r="S392" s="0"/>
    </row>
    <row r="393" customFormat="false" ht="14.5" hidden="false" customHeight="false" outlineLevel="0" collapsed="false">
      <c r="Q393" s="0"/>
      <c r="S393" s="0"/>
    </row>
    <row r="394" customFormat="false" ht="14.5" hidden="false" customHeight="false" outlineLevel="0" collapsed="false">
      <c r="Q394" s="0"/>
      <c r="S394" s="0"/>
    </row>
    <row r="395" customFormat="false" ht="14.5" hidden="false" customHeight="false" outlineLevel="0" collapsed="false">
      <c r="Q395" s="0"/>
      <c r="S395" s="0"/>
    </row>
    <row r="396" customFormat="false" ht="14.5" hidden="false" customHeight="false" outlineLevel="0" collapsed="false">
      <c r="Q396" s="0"/>
      <c r="S396" s="0"/>
    </row>
    <row r="397" customFormat="false" ht="14.5" hidden="false" customHeight="false" outlineLevel="0" collapsed="false">
      <c r="Q397" s="0"/>
      <c r="S397" s="0"/>
    </row>
    <row r="398" customFormat="false" ht="14.5" hidden="false" customHeight="false" outlineLevel="0" collapsed="false">
      <c r="Q398" s="0"/>
      <c r="S398" s="0"/>
    </row>
    <row r="399" customFormat="false" ht="14.5" hidden="false" customHeight="false" outlineLevel="0" collapsed="false">
      <c r="Q399" s="0"/>
      <c r="S399" s="0"/>
    </row>
    <row r="400" customFormat="false" ht="14.5" hidden="false" customHeight="false" outlineLevel="0" collapsed="false">
      <c r="Q400" s="0"/>
      <c r="S400" s="0"/>
    </row>
    <row r="401" customFormat="false" ht="14.5" hidden="false" customHeight="false" outlineLevel="0" collapsed="false">
      <c r="Q401" s="0"/>
      <c r="S401" s="0"/>
    </row>
    <row r="402" customFormat="false" ht="14.5" hidden="false" customHeight="false" outlineLevel="0" collapsed="false">
      <c r="Q402" s="0"/>
      <c r="S402" s="0"/>
    </row>
    <row r="403" customFormat="false" ht="14.5" hidden="false" customHeight="false" outlineLevel="0" collapsed="false">
      <c r="Q403" s="0"/>
      <c r="S403" s="0"/>
    </row>
    <row r="404" customFormat="false" ht="14.5" hidden="false" customHeight="false" outlineLevel="0" collapsed="false">
      <c r="Q404" s="0"/>
      <c r="S404" s="0"/>
    </row>
    <row r="405" customFormat="false" ht="14.5" hidden="false" customHeight="false" outlineLevel="0" collapsed="false">
      <c r="Q405" s="0"/>
      <c r="S405" s="0"/>
    </row>
    <row r="406" customFormat="false" ht="14.5" hidden="false" customHeight="false" outlineLevel="0" collapsed="false">
      <c r="Q406" s="0"/>
      <c r="S406" s="0"/>
    </row>
    <row r="407" customFormat="false" ht="14.5" hidden="false" customHeight="false" outlineLevel="0" collapsed="false">
      <c r="Q407" s="0"/>
      <c r="S407" s="0"/>
    </row>
    <row r="408" customFormat="false" ht="14.5" hidden="false" customHeight="false" outlineLevel="0" collapsed="false">
      <c r="Q408" s="0"/>
      <c r="S408" s="0"/>
    </row>
    <row r="409" customFormat="false" ht="14.5" hidden="false" customHeight="false" outlineLevel="0" collapsed="false">
      <c r="Q409" s="0"/>
      <c r="S409" s="0"/>
    </row>
    <row r="410" customFormat="false" ht="14.5" hidden="false" customHeight="false" outlineLevel="0" collapsed="false">
      <c r="Q410" s="0"/>
      <c r="S410" s="0"/>
    </row>
    <row r="411" customFormat="false" ht="14.5" hidden="false" customHeight="false" outlineLevel="0" collapsed="false">
      <c r="Q411" s="0"/>
      <c r="S411" s="0"/>
    </row>
    <row r="412" customFormat="false" ht="14.5" hidden="false" customHeight="false" outlineLevel="0" collapsed="false">
      <c r="Q412" s="0"/>
      <c r="S412" s="0"/>
    </row>
    <row r="413" customFormat="false" ht="14.5" hidden="false" customHeight="false" outlineLevel="0" collapsed="false">
      <c r="Q413" s="0"/>
      <c r="S413" s="0"/>
    </row>
    <row r="414" customFormat="false" ht="14.5" hidden="false" customHeight="false" outlineLevel="0" collapsed="false">
      <c r="Q414" s="0"/>
      <c r="S414" s="0"/>
    </row>
    <row r="415" customFormat="false" ht="14.5" hidden="false" customHeight="false" outlineLevel="0" collapsed="false">
      <c r="Q415" s="0"/>
      <c r="S415" s="0"/>
    </row>
    <row r="416" customFormat="false" ht="14.5" hidden="false" customHeight="false" outlineLevel="0" collapsed="false">
      <c r="Q416" s="0"/>
      <c r="S416" s="0"/>
    </row>
    <row r="417" customFormat="false" ht="14.5" hidden="false" customHeight="false" outlineLevel="0" collapsed="false">
      <c r="Q417" s="0"/>
      <c r="S417" s="0"/>
    </row>
    <row r="418" customFormat="false" ht="14.5" hidden="false" customHeight="false" outlineLevel="0" collapsed="false">
      <c r="Q418" s="0"/>
      <c r="S418" s="0"/>
    </row>
    <row r="419" customFormat="false" ht="14.5" hidden="false" customHeight="false" outlineLevel="0" collapsed="false">
      <c r="Q419" s="0"/>
      <c r="S419" s="0"/>
    </row>
    <row r="420" customFormat="false" ht="14.5" hidden="false" customHeight="false" outlineLevel="0" collapsed="false">
      <c r="Q420" s="0"/>
      <c r="S420" s="0"/>
    </row>
    <row r="421" customFormat="false" ht="14.5" hidden="false" customHeight="false" outlineLevel="0" collapsed="false">
      <c r="Q421" s="0"/>
      <c r="S421" s="0"/>
    </row>
    <row r="422" customFormat="false" ht="14.5" hidden="false" customHeight="false" outlineLevel="0" collapsed="false">
      <c r="Q422" s="0"/>
      <c r="S422" s="0"/>
    </row>
    <row r="423" customFormat="false" ht="14.5" hidden="false" customHeight="false" outlineLevel="0" collapsed="false">
      <c r="Q423" s="0"/>
      <c r="S423" s="0"/>
    </row>
    <row r="424" customFormat="false" ht="14.5" hidden="false" customHeight="false" outlineLevel="0" collapsed="false">
      <c r="Q424" s="0"/>
      <c r="S424" s="0"/>
    </row>
    <row r="425" customFormat="false" ht="14.5" hidden="false" customHeight="false" outlineLevel="0" collapsed="false">
      <c r="Q425" s="0"/>
      <c r="S425" s="0"/>
    </row>
    <row r="426" customFormat="false" ht="14.5" hidden="false" customHeight="false" outlineLevel="0" collapsed="false">
      <c r="Q426" s="0"/>
      <c r="S426" s="0"/>
    </row>
    <row r="427" customFormat="false" ht="14.5" hidden="false" customHeight="false" outlineLevel="0" collapsed="false">
      <c r="Q427" s="0"/>
      <c r="S427" s="0"/>
    </row>
    <row r="428" customFormat="false" ht="14.5" hidden="false" customHeight="false" outlineLevel="0" collapsed="false">
      <c r="Q428" s="0"/>
      <c r="S428" s="0"/>
    </row>
    <row r="429" customFormat="false" ht="14.5" hidden="false" customHeight="false" outlineLevel="0" collapsed="false">
      <c r="Q429" s="0"/>
      <c r="S429" s="0"/>
    </row>
    <row r="430" customFormat="false" ht="14.5" hidden="false" customHeight="false" outlineLevel="0" collapsed="false">
      <c r="Q430" s="0"/>
      <c r="S430" s="0"/>
    </row>
    <row r="431" customFormat="false" ht="14.5" hidden="false" customHeight="false" outlineLevel="0" collapsed="false">
      <c r="Q431" s="0"/>
      <c r="S431" s="0"/>
    </row>
    <row r="432" customFormat="false" ht="14.5" hidden="false" customHeight="false" outlineLevel="0" collapsed="false">
      <c r="Q432" s="0"/>
      <c r="S432" s="0"/>
    </row>
    <row r="433" customFormat="false" ht="14.5" hidden="false" customHeight="false" outlineLevel="0" collapsed="false">
      <c r="Q433" s="0"/>
      <c r="S433" s="0"/>
    </row>
    <row r="434" customFormat="false" ht="14.5" hidden="false" customHeight="false" outlineLevel="0" collapsed="false">
      <c r="Q434" s="0"/>
      <c r="S434" s="0"/>
    </row>
    <row r="435" customFormat="false" ht="14.5" hidden="false" customHeight="false" outlineLevel="0" collapsed="false">
      <c r="Q435" s="0"/>
      <c r="S435" s="0"/>
    </row>
    <row r="436" customFormat="false" ht="14.5" hidden="false" customHeight="false" outlineLevel="0" collapsed="false">
      <c r="Q436" s="0"/>
      <c r="S436" s="0"/>
    </row>
    <row r="437" customFormat="false" ht="14.5" hidden="false" customHeight="false" outlineLevel="0" collapsed="false">
      <c r="Q437" s="0"/>
      <c r="S437" s="0"/>
    </row>
    <row r="438" customFormat="false" ht="14.5" hidden="false" customHeight="false" outlineLevel="0" collapsed="false">
      <c r="Q438" s="0"/>
      <c r="S438" s="0"/>
    </row>
    <row r="439" customFormat="false" ht="14.5" hidden="false" customHeight="false" outlineLevel="0" collapsed="false">
      <c r="Q439" s="0"/>
      <c r="S439" s="0"/>
    </row>
    <row r="440" customFormat="false" ht="14.5" hidden="false" customHeight="false" outlineLevel="0" collapsed="false">
      <c r="Q440" s="0"/>
      <c r="S440" s="0"/>
    </row>
    <row r="441" customFormat="false" ht="14.5" hidden="false" customHeight="false" outlineLevel="0" collapsed="false">
      <c r="Q441" s="0"/>
      <c r="S441" s="0"/>
    </row>
    <row r="442" customFormat="false" ht="14.5" hidden="false" customHeight="false" outlineLevel="0" collapsed="false">
      <c r="Q442" s="0"/>
      <c r="S442" s="0"/>
    </row>
    <row r="443" customFormat="false" ht="14.5" hidden="false" customHeight="false" outlineLevel="0" collapsed="false">
      <c r="Q443" s="0"/>
      <c r="S443" s="0"/>
    </row>
    <row r="444" customFormat="false" ht="14.5" hidden="false" customHeight="false" outlineLevel="0" collapsed="false">
      <c r="Q444" s="0"/>
      <c r="S444" s="0"/>
    </row>
    <row r="445" customFormat="false" ht="14.5" hidden="false" customHeight="false" outlineLevel="0" collapsed="false">
      <c r="Q445" s="0"/>
      <c r="S445" s="0"/>
    </row>
    <row r="446" customFormat="false" ht="14.5" hidden="false" customHeight="false" outlineLevel="0" collapsed="false">
      <c r="Q446" s="0"/>
      <c r="S446" s="0"/>
    </row>
    <row r="447" customFormat="false" ht="14.5" hidden="false" customHeight="false" outlineLevel="0" collapsed="false">
      <c r="Q447" s="0"/>
      <c r="S447" s="0"/>
    </row>
    <row r="448" customFormat="false" ht="14.5" hidden="false" customHeight="false" outlineLevel="0" collapsed="false">
      <c r="Q448" s="0"/>
      <c r="S448" s="0"/>
    </row>
    <row r="449" customFormat="false" ht="14.5" hidden="false" customHeight="false" outlineLevel="0" collapsed="false">
      <c r="Q449" s="0"/>
      <c r="S449" s="0"/>
    </row>
    <row r="450" customFormat="false" ht="14.5" hidden="false" customHeight="false" outlineLevel="0" collapsed="false">
      <c r="Q450" s="0"/>
      <c r="S450" s="0"/>
    </row>
    <row r="451" customFormat="false" ht="14.5" hidden="false" customHeight="false" outlineLevel="0" collapsed="false">
      <c r="Q451" s="0"/>
      <c r="S451" s="0"/>
    </row>
    <row r="452" customFormat="false" ht="14.5" hidden="false" customHeight="false" outlineLevel="0" collapsed="false">
      <c r="Q452" s="0"/>
      <c r="S452" s="0"/>
    </row>
    <row r="453" customFormat="false" ht="14.5" hidden="false" customHeight="false" outlineLevel="0" collapsed="false">
      <c r="Q453" s="0"/>
      <c r="S453" s="0"/>
    </row>
    <row r="454" customFormat="false" ht="14.5" hidden="false" customHeight="false" outlineLevel="0" collapsed="false">
      <c r="Q454" s="0"/>
      <c r="S454" s="0"/>
    </row>
    <row r="455" customFormat="false" ht="14.5" hidden="false" customHeight="false" outlineLevel="0" collapsed="false">
      <c r="Q455" s="0"/>
      <c r="S455" s="0"/>
    </row>
    <row r="456" customFormat="false" ht="14.5" hidden="false" customHeight="false" outlineLevel="0" collapsed="false">
      <c r="Q456" s="0"/>
      <c r="S456" s="0"/>
    </row>
    <row r="457" customFormat="false" ht="14.5" hidden="false" customHeight="false" outlineLevel="0" collapsed="false">
      <c r="Q457" s="0"/>
      <c r="S457" s="0"/>
    </row>
    <row r="458" customFormat="false" ht="14.5" hidden="false" customHeight="false" outlineLevel="0" collapsed="false">
      <c r="Q458" s="0"/>
      <c r="S458" s="0"/>
    </row>
    <row r="459" customFormat="false" ht="14.5" hidden="false" customHeight="false" outlineLevel="0" collapsed="false">
      <c r="Q459" s="0"/>
      <c r="S459" s="0"/>
    </row>
    <row r="460" customFormat="false" ht="14.5" hidden="false" customHeight="false" outlineLevel="0" collapsed="false">
      <c r="Q460" s="0"/>
      <c r="S460" s="0"/>
    </row>
    <row r="461" customFormat="false" ht="14.5" hidden="false" customHeight="false" outlineLevel="0" collapsed="false">
      <c r="Q461" s="0"/>
      <c r="S461" s="0"/>
    </row>
    <row r="462" customFormat="false" ht="14.5" hidden="false" customHeight="false" outlineLevel="0" collapsed="false">
      <c r="Q462" s="0"/>
      <c r="S462" s="0"/>
    </row>
    <row r="463" customFormat="false" ht="14.5" hidden="false" customHeight="false" outlineLevel="0" collapsed="false">
      <c r="Q463" s="0"/>
      <c r="S463" s="0"/>
    </row>
    <row r="464" customFormat="false" ht="14.5" hidden="false" customHeight="false" outlineLevel="0" collapsed="false">
      <c r="Q464" s="0"/>
      <c r="S464" s="0"/>
    </row>
    <row r="465" customFormat="false" ht="14.5" hidden="false" customHeight="false" outlineLevel="0" collapsed="false">
      <c r="Q465" s="0"/>
      <c r="S465" s="0"/>
    </row>
    <row r="466" customFormat="false" ht="14.5" hidden="false" customHeight="false" outlineLevel="0" collapsed="false">
      <c r="Q466" s="0"/>
      <c r="S466" s="0"/>
    </row>
    <row r="467" customFormat="false" ht="14.5" hidden="false" customHeight="false" outlineLevel="0" collapsed="false">
      <c r="Q467" s="0"/>
      <c r="S467" s="0"/>
    </row>
    <row r="468" customFormat="false" ht="14.5" hidden="false" customHeight="false" outlineLevel="0" collapsed="false">
      <c r="Q468" s="0"/>
      <c r="S468" s="0"/>
    </row>
    <row r="469" customFormat="false" ht="14.5" hidden="false" customHeight="false" outlineLevel="0" collapsed="false">
      <c r="Q469" s="0"/>
      <c r="S469" s="0"/>
    </row>
    <row r="470" customFormat="false" ht="14.5" hidden="false" customHeight="false" outlineLevel="0" collapsed="false">
      <c r="Q470" s="0"/>
      <c r="S470" s="0"/>
    </row>
    <row r="471" customFormat="false" ht="14.5" hidden="false" customHeight="false" outlineLevel="0" collapsed="false">
      <c r="Q471" s="0"/>
      <c r="S471" s="0"/>
    </row>
    <row r="472" customFormat="false" ht="14.5" hidden="false" customHeight="false" outlineLevel="0" collapsed="false">
      <c r="Q472" s="0"/>
      <c r="S472" s="0"/>
    </row>
    <row r="473" customFormat="false" ht="14.5" hidden="false" customHeight="false" outlineLevel="0" collapsed="false">
      <c r="Q473" s="0"/>
      <c r="S473" s="0"/>
    </row>
    <row r="474" customFormat="false" ht="14.5" hidden="false" customHeight="false" outlineLevel="0" collapsed="false">
      <c r="Q474" s="0"/>
      <c r="S474" s="0"/>
    </row>
    <row r="475" customFormat="false" ht="14.5" hidden="false" customHeight="false" outlineLevel="0" collapsed="false">
      <c r="Q475" s="0"/>
      <c r="S475" s="0"/>
    </row>
    <row r="476" customFormat="false" ht="14.5" hidden="false" customHeight="false" outlineLevel="0" collapsed="false">
      <c r="Q476" s="0"/>
      <c r="S476" s="0"/>
    </row>
    <row r="477" customFormat="false" ht="14.5" hidden="false" customHeight="false" outlineLevel="0" collapsed="false">
      <c r="Q477" s="0"/>
      <c r="S477" s="0"/>
    </row>
    <row r="478" customFormat="false" ht="14.5" hidden="false" customHeight="false" outlineLevel="0" collapsed="false">
      <c r="Q478" s="0"/>
      <c r="S478" s="0"/>
    </row>
    <row r="479" customFormat="false" ht="14.5" hidden="false" customHeight="false" outlineLevel="0" collapsed="false">
      <c r="Q479" s="0"/>
      <c r="S479" s="0"/>
    </row>
    <row r="480" customFormat="false" ht="14.5" hidden="false" customHeight="false" outlineLevel="0" collapsed="false">
      <c r="Q480" s="0"/>
      <c r="S480" s="0"/>
    </row>
    <row r="481" customFormat="false" ht="14.5" hidden="false" customHeight="false" outlineLevel="0" collapsed="false">
      <c r="Q481" s="0"/>
      <c r="S481" s="0"/>
    </row>
    <row r="482" customFormat="false" ht="14.5" hidden="false" customHeight="false" outlineLevel="0" collapsed="false">
      <c r="Q482" s="0"/>
      <c r="S482" s="0"/>
    </row>
    <row r="483" customFormat="false" ht="14.5" hidden="false" customHeight="false" outlineLevel="0" collapsed="false">
      <c r="Q483" s="0"/>
      <c r="S483" s="0"/>
    </row>
    <row r="484" customFormat="false" ht="14.5" hidden="false" customHeight="false" outlineLevel="0" collapsed="false">
      <c r="Q484" s="0"/>
      <c r="S484" s="0"/>
    </row>
    <row r="485" customFormat="false" ht="14.5" hidden="false" customHeight="false" outlineLevel="0" collapsed="false">
      <c r="Q485" s="0"/>
      <c r="S485" s="0"/>
    </row>
    <row r="486" customFormat="false" ht="14.5" hidden="false" customHeight="false" outlineLevel="0" collapsed="false">
      <c r="Q486" s="0"/>
      <c r="S486" s="0"/>
    </row>
    <row r="487" customFormat="false" ht="14.5" hidden="false" customHeight="false" outlineLevel="0" collapsed="false">
      <c r="Q487" s="0"/>
      <c r="S487" s="0"/>
    </row>
    <row r="488" customFormat="false" ht="14.5" hidden="false" customHeight="false" outlineLevel="0" collapsed="false">
      <c r="Q488" s="0"/>
      <c r="S488" s="0"/>
    </row>
    <row r="489" customFormat="false" ht="14.5" hidden="false" customHeight="false" outlineLevel="0" collapsed="false">
      <c r="Q489" s="0"/>
      <c r="S489" s="0"/>
    </row>
    <row r="490" customFormat="false" ht="14.5" hidden="false" customHeight="false" outlineLevel="0" collapsed="false">
      <c r="Q490" s="0"/>
      <c r="S490" s="0"/>
    </row>
    <row r="491" customFormat="false" ht="14.5" hidden="false" customHeight="false" outlineLevel="0" collapsed="false">
      <c r="Q491" s="0"/>
      <c r="S491" s="0"/>
    </row>
    <row r="492" customFormat="false" ht="14.5" hidden="false" customHeight="false" outlineLevel="0" collapsed="false">
      <c r="Q492" s="0"/>
      <c r="S492" s="0"/>
    </row>
    <row r="493" customFormat="false" ht="14.5" hidden="false" customHeight="false" outlineLevel="0" collapsed="false">
      <c r="Q493" s="0"/>
      <c r="S493" s="0"/>
    </row>
    <row r="494" customFormat="false" ht="14.5" hidden="false" customHeight="false" outlineLevel="0" collapsed="false">
      <c r="Q494" s="0"/>
      <c r="S494" s="0"/>
    </row>
    <row r="495" customFormat="false" ht="14.5" hidden="false" customHeight="false" outlineLevel="0" collapsed="false">
      <c r="Q495" s="0"/>
      <c r="S495" s="0"/>
    </row>
    <row r="496" customFormat="false" ht="14.5" hidden="false" customHeight="false" outlineLevel="0" collapsed="false">
      <c r="Q496" s="0"/>
      <c r="S496" s="0"/>
    </row>
    <row r="497" customFormat="false" ht="14.5" hidden="false" customHeight="false" outlineLevel="0" collapsed="false">
      <c r="Q497" s="0"/>
      <c r="S497" s="0"/>
    </row>
    <row r="498" customFormat="false" ht="14.5" hidden="false" customHeight="false" outlineLevel="0" collapsed="false">
      <c r="Q498" s="0"/>
      <c r="S498" s="0"/>
    </row>
    <row r="499" customFormat="false" ht="14.5" hidden="false" customHeight="false" outlineLevel="0" collapsed="false">
      <c r="Q499" s="0"/>
      <c r="S499" s="0"/>
    </row>
    <row r="500" customFormat="false" ht="14.5" hidden="false" customHeight="false" outlineLevel="0" collapsed="false">
      <c r="Q500" s="0"/>
      <c r="S500" s="0"/>
    </row>
    <row r="501" customFormat="false" ht="14.5" hidden="false" customHeight="false" outlineLevel="0" collapsed="false">
      <c r="Q501" s="0"/>
      <c r="S501" s="0"/>
    </row>
    <row r="502" customFormat="false" ht="14.5" hidden="false" customHeight="false" outlineLevel="0" collapsed="false">
      <c r="Q502" s="0"/>
      <c r="S502" s="0"/>
    </row>
    <row r="503" customFormat="false" ht="14.5" hidden="false" customHeight="false" outlineLevel="0" collapsed="false">
      <c r="Q503" s="0"/>
      <c r="S503" s="0"/>
    </row>
    <row r="504" customFormat="false" ht="14.5" hidden="false" customHeight="false" outlineLevel="0" collapsed="false">
      <c r="Q504" s="0"/>
      <c r="S504" s="0"/>
    </row>
    <row r="505" customFormat="false" ht="14.5" hidden="false" customHeight="false" outlineLevel="0" collapsed="false">
      <c r="Q505" s="0"/>
      <c r="S505" s="0"/>
    </row>
    <row r="506" customFormat="false" ht="14.5" hidden="false" customHeight="false" outlineLevel="0" collapsed="false">
      <c r="Q506" s="0"/>
      <c r="S506" s="0"/>
    </row>
    <row r="507" customFormat="false" ht="14.5" hidden="false" customHeight="false" outlineLevel="0" collapsed="false">
      <c r="Q507" s="0"/>
      <c r="S507" s="0"/>
    </row>
    <row r="508" customFormat="false" ht="14.5" hidden="false" customHeight="false" outlineLevel="0" collapsed="false">
      <c r="Q508" s="0"/>
      <c r="S508" s="0"/>
    </row>
    <row r="509" customFormat="false" ht="14.5" hidden="false" customHeight="false" outlineLevel="0" collapsed="false">
      <c r="Q509" s="0"/>
      <c r="S509" s="0"/>
    </row>
    <row r="510" customFormat="false" ht="14.5" hidden="false" customHeight="false" outlineLevel="0" collapsed="false">
      <c r="Q510" s="0"/>
      <c r="S510" s="0"/>
    </row>
    <row r="511" customFormat="false" ht="14.5" hidden="false" customHeight="false" outlineLevel="0" collapsed="false">
      <c r="Q511" s="0"/>
      <c r="S511" s="0"/>
    </row>
    <row r="512" customFormat="false" ht="14.5" hidden="false" customHeight="false" outlineLevel="0" collapsed="false">
      <c r="Q512" s="0"/>
      <c r="S512" s="0"/>
    </row>
    <row r="513" customFormat="false" ht="14.5" hidden="false" customHeight="false" outlineLevel="0" collapsed="false">
      <c r="Q513" s="0"/>
      <c r="S513" s="0"/>
    </row>
    <row r="514" customFormat="false" ht="14.5" hidden="false" customHeight="false" outlineLevel="0" collapsed="false">
      <c r="Q514" s="0"/>
      <c r="S514" s="0"/>
    </row>
    <row r="515" customFormat="false" ht="14.5" hidden="false" customHeight="false" outlineLevel="0" collapsed="false">
      <c r="Q515" s="0"/>
      <c r="S515" s="0"/>
    </row>
    <row r="516" customFormat="false" ht="14.5" hidden="false" customHeight="false" outlineLevel="0" collapsed="false">
      <c r="Q516" s="0"/>
      <c r="S516" s="0"/>
    </row>
    <row r="517" customFormat="false" ht="14.5" hidden="false" customHeight="false" outlineLevel="0" collapsed="false">
      <c r="Q517" s="0"/>
      <c r="S517" s="0"/>
    </row>
    <row r="518" customFormat="false" ht="14.5" hidden="false" customHeight="false" outlineLevel="0" collapsed="false">
      <c r="Q518" s="0"/>
      <c r="S518" s="0"/>
    </row>
    <row r="519" customFormat="false" ht="14.5" hidden="false" customHeight="false" outlineLevel="0" collapsed="false">
      <c r="Q519" s="0"/>
      <c r="S519" s="0"/>
    </row>
    <row r="520" customFormat="false" ht="14.5" hidden="false" customHeight="false" outlineLevel="0" collapsed="false">
      <c r="Q520" s="0"/>
      <c r="S520" s="0"/>
    </row>
    <row r="521" customFormat="false" ht="14.5" hidden="false" customHeight="false" outlineLevel="0" collapsed="false">
      <c r="Q521" s="0"/>
      <c r="S521" s="0"/>
    </row>
    <row r="522" customFormat="false" ht="14.5" hidden="false" customHeight="false" outlineLevel="0" collapsed="false">
      <c r="Q522" s="0"/>
      <c r="S522" s="0"/>
    </row>
    <row r="523" customFormat="false" ht="14.5" hidden="false" customHeight="false" outlineLevel="0" collapsed="false">
      <c r="Q523" s="0"/>
      <c r="S523" s="0"/>
    </row>
    <row r="524" customFormat="false" ht="14.5" hidden="false" customHeight="false" outlineLevel="0" collapsed="false">
      <c r="Q524" s="0"/>
      <c r="S524" s="0"/>
    </row>
    <row r="525" customFormat="false" ht="14.5" hidden="false" customHeight="false" outlineLevel="0" collapsed="false">
      <c r="Q525" s="0"/>
      <c r="S525" s="0"/>
    </row>
    <row r="526" customFormat="false" ht="14.5" hidden="false" customHeight="false" outlineLevel="0" collapsed="false">
      <c r="Q526" s="0"/>
      <c r="S526" s="0"/>
    </row>
    <row r="527" customFormat="false" ht="14.5" hidden="false" customHeight="false" outlineLevel="0" collapsed="false">
      <c r="Q527" s="0"/>
      <c r="S527" s="0"/>
    </row>
    <row r="528" customFormat="false" ht="14.5" hidden="false" customHeight="false" outlineLevel="0" collapsed="false">
      <c r="Q528" s="0"/>
      <c r="S528" s="0"/>
    </row>
    <row r="529" customFormat="false" ht="14.5" hidden="false" customHeight="false" outlineLevel="0" collapsed="false">
      <c r="Q529" s="0"/>
      <c r="S529" s="0"/>
    </row>
    <row r="530" customFormat="false" ht="14.5" hidden="false" customHeight="false" outlineLevel="0" collapsed="false">
      <c r="Q530" s="0"/>
      <c r="S530" s="0"/>
    </row>
    <row r="531" customFormat="false" ht="14.5" hidden="false" customHeight="false" outlineLevel="0" collapsed="false">
      <c r="Q531" s="0"/>
      <c r="S531" s="0"/>
    </row>
    <row r="532" customFormat="false" ht="14.5" hidden="false" customHeight="false" outlineLevel="0" collapsed="false">
      <c r="Q532" s="0"/>
      <c r="S532" s="0"/>
    </row>
    <row r="533" customFormat="false" ht="14.5" hidden="false" customHeight="false" outlineLevel="0" collapsed="false">
      <c r="Q533" s="0"/>
      <c r="S533" s="0"/>
    </row>
    <row r="534" customFormat="false" ht="14.5" hidden="false" customHeight="false" outlineLevel="0" collapsed="false">
      <c r="Q534" s="0"/>
      <c r="S534" s="0"/>
    </row>
    <row r="535" customFormat="false" ht="14.5" hidden="false" customHeight="false" outlineLevel="0" collapsed="false">
      <c r="Q535" s="0"/>
      <c r="S535" s="0"/>
    </row>
    <row r="536" customFormat="false" ht="14.5" hidden="false" customHeight="false" outlineLevel="0" collapsed="false">
      <c r="Q536" s="0"/>
      <c r="S536" s="0"/>
    </row>
    <row r="537" customFormat="false" ht="14.5" hidden="false" customHeight="false" outlineLevel="0" collapsed="false">
      <c r="Q537" s="0"/>
      <c r="S537" s="0"/>
    </row>
    <row r="538" customFormat="false" ht="14.5" hidden="false" customHeight="false" outlineLevel="0" collapsed="false">
      <c r="Q538" s="0"/>
      <c r="S538" s="0"/>
    </row>
    <row r="539" customFormat="false" ht="14.5" hidden="false" customHeight="false" outlineLevel="0" collapsed="false">
      <c r="Q539" s="0"/>
      <c r="S539" s="0"/>
    </row>
    <row r="540" customFormat="false" ht="14.5" hidden="false" customHeight="false" outlineLevel="0" collapsed="false">
      <c r="Q540" s="0"/>
      <c r="S540" s="0"/>
    </row>
    <row r="541" customFormat="false" ht="14.5" hidden="false" customHeight="false" outlineLevel="0" collapsed="false">
      <c r="Q541" s="0"/>
      <c r="S541" s="0"/>
    </row>
    <row r="542" customFormat="false" ht="14.5" hidden="false" customHeight="false" outlineLevel="0" collapsed="false">
      <c r="Q542" s="0"/>
      <c r="S542" s="0"/>
    </row>
    <row r="543" customFormat="false" ht="14.5" hidden="false" customHeight="false" outlineLevel="0" collapsed="false">
      <c r="Q543" s="0"/>
      <c r="S543" s="0"/>
    </row>
    <row r="544" customFormat="false" ht="14.5" hidden="false" customHeight="false" outlineLevel="0" collapsed="false">
      <c r="Q544" s="0"/>
      <c r="S544" s="0"/>
    </row>
    <row r="545" customFormat="false" ht="14.5" hidden="false" customHeight="false" outlineLevel="0" collapsed="false">
      <c r="Q545" s="0"/>
      <c r="S545" s="0"/>
    </row>
    <row r="546" customFormat="false" ht="14.5" hidden="false" customHeight="false" outlineLevel="0" collapsed="false">
      <c r="Q546" s="0"/>
      <c r="S546" s="0"/>
    </row>
    <row r="547" customFormat="false" ht="14.5" hidden="false" customHeight="false" outlineLevel="0" collapsed="false">
      <c r="Q547" s="0"/>
      <c r="S547" s="0"/>
    </row>
    <row r="548" customFormat="false" ht="14.5" hidden="false" customHeight="false" outlineLevel="0" collapsed="false">
      <c r="Q548" s="0"/>
      <c r="S548" s="0"/>
    </row>
    <row r="549" customFormat="false" ht="14.5" hidden="false" customHeight="false" outlineLevel="0" collapsed="false">
      <c r="Q549" s="0"/>
      <c r="S549" s="0"/>
    </row>
    <row r="550" customFormat="false" ht="14.5" hidden="false" customHeight="false" outlineLevel="0" collapsed="false">
      <c r="Q550" s="0"/>
      <c r="S550" s="0"/>
    </row>
    <row r="551" customFormat="false" ht="14.5" hidden="false" customHeight="false" outlineLevel="0" collapsed="false">
      <c r="Q551" s="0"/>
      <c r="S551" s="0"/>
    </row>
    <row r="552" customFormat="false" ht="14.5" hidden="false" customHeight="false" outlineLevel="0" collapsed="false">
      <c r="Q552" s="0"/>
      <c r="S552" s="0"/>
    </row>
    <row r="553" customFormat="false" ht="14.5" hidden="false" customHeight="false" outlineLevel="0" collapsed="false">
      <c r="Q553" s="0"/>
      <c r="S553" s="0"/>
    </row>
    <row r="554" customFormat="false" ht="14.5" hidden="false" customHeight="false" outlineLevel="0" collapsed="false">
      <c r="Q554" s="0"/>
      <c r="S554" s="0"/>
    </row>
    <row r="555" customFormat="false" ht="14.5" hidden="false" customHeight="false" outlineLevel="0" collapsed="false">
      <c r="Q555" s="0"/>
      <c r="S555" s="0"/>
    </row>
    <row r="556" customFormat="false" ht="14.5" hidden="false" customHeight="false" outlineLevel="0" collapsed="false">
      <c r="Q556" s="0"/>
      <c r="S556" s="0"/>
    </row>
    <row r="557" customFormat="false" ht="14.5" hidden="false" customHeight="false" outlineLevel="0" collapsed="false">
      <c r="Q557" s="0"/>
      <c r="S557" s="0"/>
    </row>
    <row r="558" customFormat="false" ht="14.5" hidden="false" customHeight="false" outlineLevel="0" collapsed="false">
      <c r="Q558" s="0"/>
      <c r="S558" s="0"/>
    </row>
    <row r="559" customFormat="false" ht="14.5" hidden="false" customHeight="false" outlineLevel="0" collapsed="false">
      <c r="Q559" s="0"/>
      <c r="S559" s="0"/>
    </row>
    <row r="560" customFormat="false" ht="14.5" hidden="false" customHeight="false" outlineLevel="0" collapsed="false">
      <c r="Q560" s="0"/>
      <c r="S560" s="0"/>
    </row>
    <row r="561" customFormat="false" ht="14.5" hidden="false" customHeight="false" outlineLevel="0" collapsed="false">
      <c r="Q561" s="0"/>
      <c r="S561" s="0"/>
    </row>
    <row r="562" customFormat="false" ht="14.5" hidden="false" customHeight="false" outlineLevel="0" collapsed="false">
      <c r="Q562" s="0"/>
      <c r="S562" s="0"/>
    </row>
    <row r="563" customFormat="false" ht="14.5" hidden="false" customHeight="false" outlineLevel="0" collapsed="false">
      <c r="Q563" s="0"/>
      <c r="S563" s="0"/>
    </row>
    <row r="564" customFormat="false" ht="14.5" hidden="false" customHeight="false" outlineLevel="0" collapsed="false">
      <c r="Q564" s="0"/>
      <c r="S564" s="0"/>
    </row>
    <row r="565" customFormat="false" ht="14.5" hidden="false" customHeight="false" outlineLevel="0" collapsed="false">
      <c r="Q565" s="0"/>
      <c r="S565" s="0"/>
    </row>
    <row r="566" customFormat="false" ht="14.5" hidden="false" customHeight="false" outlineLevel="0" collapsed="false">
      <c r="Q566" s="0"/>
      <c r="S566" s="0"/>
    </row>
    <row r="567" customFormat="false" ht="14.5" hidden="false" customHeight="false" outlineLevel="0" collapsed="false">
      <c r="Q567" s="0"/>
      <c r="S567" s="0"/>
    </row>
    <row r="568" customFormat="false" ht="14.5" hidden="false" customHeight="false" outlineLevel="0" collapsed="false">
      <c r="Q568" s="0"/>
      <c r="S568" s="0"/>
    </row>
    <row r="569" customFormat="false" ht="14.5" hidden="false" customHeight="false" outlineLevel="0" collapsed="false">
      <c r="Q569" s="0"/>
      <c r="S569" s="0"/>
    </row>
    <row r="570" customFormat="false" ht="14.5" hidden="false" customHeight="false" outlineLevel="0" collapsed="false">
      <c r="Q570" s="0"/>
      <c r="S570" s="0"/>
    </row>
    <row r="571" customFormat="false" ht="14.5" hidden="false" customHeight="false" outlineLevel="0" collapsed="false">
      <c r="Q571" s="0"/>
      <c r="S571" s="0"/>
    </row>
    <row r="572" customFormat="false" ht="14.5" hidden="false" customHeight="false" outlineLevel="0" collapsed="false">
      <c r="Q572" s="0"/>
      <c r="S572" s="0"/>
    </row>
    <row r="573" customFormat="false" ht="14.5" hidden="false" customHeight="false" outlineLevel="0" collapsed="false">
      <c r="Q573" s="0"/>
      <c r="S573" s="0"/>
    </row>
    <row r="574" customFormat="false" ht="14.5" hidden="false" customHeight="false" outlineLevel="0" collapsed="false">
      <c r="Q574" s="0"/>
      <c r="S574" s="0"/>
    </row>
    <row r="575" customFormat="false" ht="14.5" hidden="false" customHeight="false" outlineLevel="0" collapsed="false">
      <c r="Q575" s="0"/>
      <c r="S575" s="0"/>
    </row>
    <row r="576" customFormat="false" ht="14.5" hidden="false" customHeight="false" outlineLevel="0" collapsed="false">
      <c r="Q576" s="0"/>
      <c r="S576" s="0"/>
    </row>
    <row r="577" customFormat="false" ht="14.5" hidden="false" customHeight="false" outlineLevel="0" collapsed="false">
      <c r="Q577" s="0"/>
      <c r="S577" s="0"/>
    </row>
    <row r="578" customFormat="false" ht="14.5" hidden="false" customHeight="false" outlineLevel="0" collapsed="false">
      <c r="Q578" s="0"/>
      <c r="S578" s="0"/>
    </row>
    <row r="579" customFormat="false" ht="14.5" hidden="false" customHeight="false" outlineLevel="0" collapsed="false">
      <c r="Q579" s="0"/>
      <c r="S579" s="0"/>
    </row>
    <row r="580" customFormat="false" ht="14.5" hidden="false" customHeight="false" outlineLevel="0" collapsed="false">
      <c r="Q580" s="0"/>
      <c r="S580" s="0"/>
    </row>
    <row r="581" customFormat="false" ht="14.5" hidden="false" customHeight="false" outlineLevel="0" collapsed="false">
      <c r="Q581" s="0"/>
      <c r="S581" s="0"/>
    </row>
    <row r="582" customFormat="false" ht="14.5" hidden="false" customHeight="false" outlineLevel="0" collapsed="false">
      <c r="Q582" s="0"/>
      <c r="S582" s="0"/>
    </row>
    <row r="583" customFormat="false" ht="14.5" hidden="false" customHeight="false" outlineLevel="0" collapsed="false">
      <c r="Q583" s="0"/>
      <c r="S583" s="0"/>
    </row>
    <row r="584" customFormat="false" ht="14.5" hidden="false" customHeight="false" outlineLevel="0" collapsed="false">
      <c r="Q584" s="0"/>
      <c r="S584" s="0"/>
    </row>
    <row r="585" customFormat="false" ht="14.5" hidden="false" customHeight="false" outlineLevel="0" collapsed="false">
      <c r="Q585" s="0"/>
      <c r="S585" s="0"/>
    </row>
    <row r="586" customFormat="false" ht="14.5" hidden="false" customHeight="false" outlineLevel="0" collapsed="false">
      <c r="Q586" s="0"/>
      <c r="S586" s="0"/>
    </row>
    <row r="587" customFormat="false" ht="14.5" hidden="false" customHeight="false" outlineLevel="0" collapsed="false">
      <c r="Q587" s="0"/>
      <c r="S587" s="0"/>
    </row>
    <row r="588" customFormat="false" ht="14.5" hidden="false" customHeight="false" outlineLevel="0" collapsed="false">
      <c r="Q588" s="0"/>
      <c r="S588" s="0"/>
    </row>
    <row r="589" customFormat="false" ht="14.5" hidden="false" customHeight="false" outlineLevel="0" collapsed="false">
      <c r="Q589" s="0"/>
      <c r="S589" s="0"/>
    </row>
    <row r="590" customFormat="false" ht="14.5" hidden="false" customHeight="false" outlineLevel="0" collapsed="false">
      <c r="Q590" s="0"/>
      <c r="S590" s="0"/>
    </row>
    <row r="591" customFormat="false" ht="14.5" hidden="false" customHeight="false" outlineLevel="0" collapsed="false">
      <c r="Q591" s="0"/>
      <c r="S591" s="0"/>
    </row>
    <row r="592" customFormat="false" ht="14.5" hidden="false" customHeight="false" outlineLevel="0" collapsed="false">
      <c r="Q592" s="0"/>
      <c r="S592" s="0"/>
    </row>
    <row r="593" customFormat="false" ht="14.5" hidden="false" customHeight="false" outlineLevel="0" collapsed="false">
      <c r="Q593" s="0"/>
      <c r="S593" s="0"/>
    </row>
    <row r="594" customFormat="false" ht="14.5" hidden="false" customHeight="false" outlineLevel="0" collapsed="false">
      <c r="Q594" s="0"/>
      <c r="S594" s="0"/>
    </row>
    <row r="595" customFormat="false" ht="14.5" hidden="false" customHeight="false" outlineLevel="0" collapsed="false">
      <c r="Q595" s="0"/>
      <c r="S595" s="0"/>
    </row>
    <row r="596" customFormat="false" ht="14.5" hidden="false" customHeight="false" outlineLevel="0" collapsed="false">
      <c r="Q596" s="0"/>
      <c r="S596" s="0"/>
    </row>
    <row r="597" customFormat="false" ht="14.5" hidden="false" customHeight="false" outlineLevel="0" collapsed="false">
      <c r="Q597" s="0"/>
      <c r="S597" s="0"/>
    </row>
    <row r="598" customFormat="false" ht="14.5" hidden="false" customHeight="false" outlineLevel="0" collapsed="false">
      <c r="Q598" s="0"/>
      <c r="S598" s="0"/>
    </row>
    <row r="599" customFormat="false" ht="14.5" hidden="false" customHeight="false" outlineLevel="0" collapsed="false">
      <c r="Q599" s="0"/>
      <c r="S599" s="0"/>
    </row>
    <row r="600" customFormat="false" ht="14.5" hidden="false" customHeight="false" outlineLevel="0" collapsed="false">
      <c r="Q600" s="0"/>
      <c r="S600" s="0"/>
    </row>
    <row r="601" customFormat="false" ht="14.5" hidden="false" customHeight="false" outlineLevel="0" collapsed="false">
      <c r="Q601" s="0"/>
      <c r="S601" s="0"/>
    </row>
    <row r="602" customFormat="false" ht="14.5" hidden="false" customHeight="false" outlineLevel="0" collapsed="false">
      <c r="Q602" s="0"/>
      <c r="S602" s="0"/>
    </row>
    <row r="603" customFormat="false" ht="14.5" hidden="false" customHeight="false" outlineLevel="0" collapsed="false">
      <c r="Q603" s="0"/>
      <c r="S603" s="0"/>
    </row>
    <row r="604" customFormat="false" ht="14.5" hidden="false" customHeight="false" outlineLevel="0" collapsed="false">
      <c r="Q604" s="0"/>
      <c r="S604" s="0"/>
    </row>
    <row r="605" customFormat="false" ht="14.5" hidden="false" customHeight="false" outlineLevel="0" collapsed="false">
      <c r="Q605" s="0"/>
      <c r="S605" s="0"/>
    </row>
    <row r="606" customFormat="false" ht="14.5" hidden="false" customHeight="false" outlineLevel="0" collapsed="false">
      <c r="Q606" s="0"/>
      <c r="S606" s="0"/>
    </row>
    <row r="607" customFormat="false" ht="14.5" hidden="false" customHeight="false" outlineLevel="0" collapsed="false">
      <c r="Q607" s="0"/>
      <c r="S607" s="0"/>
    </row>
    <row r="608" customFormat="false" ht="14.5" hidden="false" customHeight="false" outlineLevel="0" collapsed="false">
      <c r="Q608" s="0"/>
      <c r="S608" s="0"/>
    </row>
    <row r="609" customFormat="false" ht="14.5" hidden="false" customHeight="false" outlineLevel="0" collapsed="false">
      <c r="Q609" s="0"/>
      <c r="S609" s="0"/>
    </row>
    <row r="610" customFormat="false" ht="14.5" hidden="false" customHeight="false" outlineLevel="0" collapsed="false">
      <c r="Q610" s="0"/>
      <c r="S610" s="0"/>
    </row>
    <row r="611" customFormat="false" ht="14.5" hidden="false" customHeight="false" outlineLevel="0" collapsed="false">
      <c r="Q611" s="0"/>
      <c r="S611" s="0"/>
    </row>
    <row r="612" customFormat="false" ht="14.5" hidden="false" customHeight="false" outlineLevel="0" collapsed="false">
      <c r="Q612" s="0"/>
      <c r="S612" s="0"/>
    </row>
    <row r="613" customFormat="false" ht="14.5" hidden="false" customHeight="false" outlineLevel="0" collapsed="false">
      <c r="Q613" s="0"/>
      <c r="S613" s="0"/>
    </row>
    <row r="614" customFormat="false" ht="14.5" hidden="false" customHeight="false" outlineLevel="0" collapsed="false">
      <c r="Q614" s="0"/>
      <c r="S614" s="0"/>
    </row>
    <row r="615" customFormat="false" ht="14.5" hidden="false" customHeight="false" outlineLevel="0" collapsed="false">
      <c r="Q615" s="0"/>
      <c r="S615" s="0"/>
    </row>
    <row r="616" customFormat="false" ht="14.5" hidden="false" customHeight="false" outlineLevel="0" collapsed="false">
      <c r="Q616" s="0"/>
      <c r="S616" s="0"/>
    </row>
    <row r="617" customFormat="false" ht="14.5" hidden="false" customHeight="false" outlineLevel="0" collapsed="false">
      <c r="Q617" s="0"/>
      <c r="S617" s="0"/>
    </row>
    <row r="618" customFormat="false" ht="14.5" hidden="false" customHeight="false" outlineLevel="0" collapsed="false">
      <c r="Q618" s="0"/>
      <c r="S618" s="0"/>
    </row>
    <row r="619" customFormat="false" ht="14.5" hidden="false" customHeight="false" outlineLevel="0" collapsed="false">
      <c r="Q619" s="0"/>
      <c r="S619" s="0"/>
    </row>
    <row r="620" customFormat="false" ht="14.5" hidden="false" customHeight="false" outlineLevel="0" collapsed="false">
      <c r="Q620" s="0"/>
      <c r="S620" s="0"/>
    </row>
    <row r="621" customFormat="false" ht="14.5" hidden="false" customHeight="false" outlineLevel="0" collapsed="false">
      <c r="Q621" s="0"/>
      <c r="S621" s="0"/>
    </row>
    <row r="622" customFormat="false" ht="14.5" hidden="false" customHeight="false" outlineLevel="0" collapsed="false">
      <c r="Q622" s="0"/>
      <c r="S622" s="0"/>
    </row>
    <row r="623" customFormat="false" ht="14.5" hidden="false" customHeight="false" outlineLevel="0" collapsed="false">
      <c r="Q623" s="0"/>
      <c r="S623" s="0"/>
    </row>
    <row r="624" customFormat="false" ht="14.5" hidden="false" customHeight="false" outlineLevel="0" collapsed="false">
      <c r="Q624" s="0"/>
      <c r="S624" s="0"/>
    </row>
    <row r="625" customFormat="false" ht="14.5" hidden="false" customHeight="false" outlineLevel="0" collapsed="false">
      <c r="Q625" s="0"/>
      <c r="S625" s="0"/>
    </row>
    <row r="626" customFormat="false" ht="14.5" hidden="false" customHeight="false" outlineLevel="0" collapsed="false">
      <c r="Q626" s="0"/>
      <c r="S626" s="0"/>
    </row>
    <row r="627" customFormat="false" ht="14.5" hidden="false" customHeight="false" outlineLevel="0" collapsed="false">
      <c r="Q627" s="0"/>
      <c r="S627" s="0"/>
    </row>
    <row r="628" customFormat="false" ht="14.5" hidden="false" customHeight="false" outlineLevel="0" collapsed="false">
      <c r="Q628" s="0"/>
      <c r="S628" s="0"/>
    </row>
    <row r="629" customFormat="false" ht="14.5" hidden="false" customHeight="false" outlineLevel="0" collapsed="false">
      <c r="Q629" s="0"/>
      <c r="S629" s="0"/>
    </row>
    <row r="630" customFormat="false" ht="14.5" hidden="false" customHeight="false" outlineLevel="0" collapsed="false">
      <c r="Q630" s="0"/>
      <c r="S630" s="0"/>
    </row>
    <row r="631" customFormat="false" ht="14.5" hidden="false" customHeight="false" outlineLevel="0" collapsed="false">
      <c r="Q631" s="0"/>
      <c r="S631" s="0"/>
    </row>
    <row r="632" customFormat="false" ht="14.5" hidden="false" customHeight="false" outlineLevel="0" collapsed="false">
      <c r="Q632" s="0"/>
      <c r="S632" s="0"/>
    </row>
    <row r="633" customFormat="false" ht="14.5" hidden="false" customHeight="false" outlineLevel="0" collapsed="false">
      <c r="Q633" s="0"/>
      <c r="S633" s="0"/>
    </row>
    <row r="634" customFormat="false" ht="14.5" hidden="false" customHeight="false" outlineLevel="0" collapsed="false">
      <c r="Q634" s="0"/>
      <c r="S634" s="0"/>
    </row>
    <row r="635" customFormat="false" ht="14.5" hidden="false" customHeight="false" outlineLevel="0" collapsed="false">
      <c r="Q635" s="0"/>
      <c r="S635" s="0"/>
    </row>
    <row r="636" customFormat="false" ht="14.5" hidden="false" customHeight="false" outlineLevel="0" collapsed="false">
      <c r="Q636" s="0"/>
      <c r="S636" s="0"/>
    </row>
    <row r="637" customFormat="false" ht="14.5" hidden="false" customHeight="false" outlineLevel="0" collapsed="false">
      <c r="Q637" s="0"/>
      <c r="S637" s="0"/>
    </row>
    <row r="638" customFormat="false" ht="14.5" hidden="false" customHeight="false" outlineLevel="0" collapsed="false">
      <c r="Q638" s="0"/>
      <c r="S638" s="0"/>
    </row>
    <row r="639" customFormat="false" ht="14.5" hidden="false" customHeight="false" outlineLevel="0" collapsed="false">
      <c r="Q639" s="0"/>
      <c r="S639" s="0"/>
    </row>
    <row r="640" customFormat="false" ht="14.5" hidden="false" customHeight="false" outlineLevel="0" collapsed="false">
      <c r="Q640" s="0"/>
      <c r="S640" s="0"/>
    </row>
    <row r="641" customFormat="false" ht="14.5" hidden="false" customHeight="false" outlineLevel="0" collapsed="false">
      <c r="Q641" s="0"/>
      <c r="S641" s="0"/>
    </row>
    <row r="642" customFormat="false" ht="14.5" hidden="false" customHeight="false" outlineLevel="0" collapsed="false">
      <c r="Q642" s="0"/>
      <c r="S642" s="0"/>
    </row>
    <row r="643" customFormat="false" ht="14.5" hidden="false" customHeight="false" outlineLevel="0" collapsed="false">
      <c r="Q643" s="0"/>
      <c r="S643" s="0"/>
    </row>
    <row r="644" customFormat="false" ht="14.5" hidden="false" customHeight="false" outlineLevel="0" collapsed="false">
      <c r="Q644" s="0"/>
      <c r="S644" s="0"/>
    </row>
    <row r="645" customFormat="false" ht="14.5" hidden="false" customHeight="false" outlineLevel="0" collapsed="false">
      <c r="Q645" s="0"/>
      <c r="S645" s="0"/>
    </row>
    <row r="646" customFormat="false" ht="14.5" hidden="false" customHeight="false" outlineLevel="0" collapsed="false">
      <c r="Q646" s="0"/>
      <c r="S646" s="0"/>
    </row>
    <row r="647" customFormat="false" ht="14.5" hidden="false" customHeight="false" outlineLevel="0" collapsed="false">
      <c r="Q647" s="0"/>
      <c r="S647" s="0"/>
    </row>
    <row r="648" customFormat="false" ht="14.5" hidden="false" customHeight="false" outlineLevel="0" collapsed="false">
      <c r="Q648" s="0"/>
      <c r="S648" s="0"/>
    </row>
    <row r="649" customFormat="false" ht="14.5" hidden="false" customHeight="false" outlineLevel="0" collapsed="false">
      <c r="Q649" s="0"/>
      <c r="S649" s="0"/>
    </row>
    <row r="650" customFormat="false" ht="14.5" hidden="false" customHeight="false" outlineLevel="0" collapsed="false">
      <c r="Q650" s="0"/>
      <c r="S650" s="0"/>
    </row>
    <row r="651" customFormat="false" ht="14.5" hidden="false" customHeight="false" outlineLevel="0" collapsed="false">
      <c r="Q651" s="0"/>
      <c r="S651" s="0"/>
    </row>
    <row r="652" customFormat="false" ht="14.5" hidden="false" customHeight="false" outlineLevel="0" collapsed="false">
      <c r="Q652" s="0"/>
      <c r="S652" s="0"/>
    </row>
    <row r="653" customFormat="false" ht="14.5" hidden="false" customHeight="false" outlineLevel="0" collapsed="false">
      <c r="Q653" s="0"/>
      <c r="S653" s="0"/>
    </row>
    <row r="654" customFormat="false" ht="14.5" hidden="false" customHeight="false" outlineLevel="0" collapsed="false">
      <c r="Q654" s="0"/>
      <c r="S654" s="0"/>
    </row>
    <row r="655" customFormat="false" ht="14.5" hidden="false" customHeight="false" outlineLevel="0" collapsed="false">
      <c r="Q655" s="0"/>
      <c r="S655" s="0"/>
    </row>
    <row r="656" customFormat="false" ht="14.5" hidden="false" customHeight="false" outlineLevel="0" collapsed="false">
      <c r="Q656" s="0"/>
      <c r="S656" s="0"/>
    </row>
    <row r="657" customFormat="false" ht="14.5" hidden="false" customHeight="false" outlineLevel="0" collapsed="false">
      <c r="Q657" s="0"/>
      <c r="S657" s="0"/>
    </row>
    <row r="658" customFormat="false" ht="14.5" hidden="false" customHeight="false" outlineLevel="0" collapsed="false">
      <c r="Q658" s="0"/>
      <c r="S658" s="0"/>
    </row>
    <row r="659" customFormat="false" ht="14.5" hidden="false" customHeight="false" outlineLevel="0" collapsed="false">
      <c r="Q659" s="0"/>
      <c r="S659" s="0"/>
    </row>
    <row r="660" customFormat="false" ht="14.5" hidden="false" customHeight="false" outlineLevel="0" collapsed="false">
      <c r="Q660" s="0"/>
      <c r="S660" s="0"/>
    </row>
    <row r="661" customFormat="false" ht="14.5" hidden="false" customHeight="false" outlineLevel="0" collapsed="false">
      <c r="Q661" s="0"/>
      <c r="S661" s="0"/>
    </row>
    <row r="662" customFormat="false" ht="14.5" hidden="false" customHeight="false" outlineLevel="0" collapsed="false">
      <c r="Q662" s="0"/>
      <c r="S662" s="0"/>
    </row>
    <row r="663" customFormat="false" ht="14.5" hidden="false" customHeight="false" outlineLevel="0" collapsed="false">
      <c r="Q663" s="0"/>
      <c r="S663" s="0"/>
    </row>
    <row r="664" customFormat="false" ht="14.5" hidden="false" customHeight="false" outlineLevel="0" collapsed="false">
      <c r="Q664" s="0"/>
      <c r="S664" s="0"/>
    </row>
    <row r="665" customFormat="false" ht="14.5" hidden="false" customHeight="false" outlineLevel="0" collapsed="false">
      <c r="Q665" s="0"/>
      <c r="S665" s="0"/>
    </row>
    <row r="666" customFormat="false" ht="14.5" hidden="false" customHeight="false" outlineLevel="0" collapsed="false">
      <c r="Q666" s="0"/>
      <c r="S666" s="0"/>
    </row>
    <row r="667" customFormat="false" ht="14.5" hidden="false" customHeight="false" outlineLevel="0" collapsed="false">
      <c r="Q667" s="0"/>
      <c r="S667" s="0"/>
    </row>
    <row r="668" customFormat="false" ht="14.5" hidden="false" customHeight="false" outlineLevel="0" collapsed="false">
      <c r="Q668" s="0"/>
      <c r="S668" s="0"/>
    </row>
    <row r="669" customFormat="false" ht="14.5" hidden="false" customHeight="false" outlineLevel="0" collapsed="false">
      <c r="Q669" s="0"/>
      <c r="S669" s="0"/>
    </row>
    <row r="670" customFormat="false" ht="14.5" hidden="false" customHeight="false" outlineLevel="0" collapsed="false">
      <c r="Q670" s="0"/>
      <c r="S670" s="0"/>
    </row>
    <row r="671" customFormat="false" ht="14.5" hidden="false" customHeight="false" outlineLevel="0" collapsed="false">
      <c r="Q671" s="0"/>
      <c r="S671" s="0"/>
    </row>
    <row r="672" customFormat="false" ht="14.5" hidden="false" customHeight="false" outlineLevel="0" collapsed="false">
      <c r="Q672" s="0"/>
      <c r="S672" s="0"/>
    </row>
    <row r="673" customFormat="false" ht="14.5" hidden="false" customHeight="false" outlineLevel="0" collapsed="false">
      <c r="Q673" s="0"/>
      <c r="S673" s="0"/>
    </row>
    <row r="674" customFormat="false" ht="14.5" hidden="false" customHeight="false" outlineLevel="0" collapsed="false">
      <c r="Q674" s="0"/>
      <c r="S674" s="0"/>
    </row>
    <row r="675" customFormat="false" ht="14.5" hidden="false" customHeight="false" outlineLevel="0" collapsed="false">
      <c r="Q675" s="0"/>
      <c r="S675" s="0"/>
    </row>
    <row r="676" customFormat="false" ht="14.5" hidden="false" customHeight="false" outlineLevel="0" collapsed="false">
      <c r="Q676" s="0"/>
      <c r="S676" s="0"/>
    </row>
    <row r="677" customFormat="false" ht="14.5" hidden="false" customHeight="false" outlineLevel="0" collapsed="false">
      <c r="Q677" s="0"/>
      <c r="S677" s="0"/>
    </row>
    <row r="678" customFormat="false" ht="14.5" hidden="false" customHeight="false" outlineLevel="0" collapsed="false">
      <c r="Q678" s="0"/>
      <c r="S678" s="0"/>
    </row>
    <row r="679" customFormat="false" ht="14.5" hidden="false" customHeight="false" outlineLevel="0" collapsed="false">
      <c r="Q679" s="0"/>
      <c r="S679" s="0"/>
    </row>
    <row r="680" customFormat="false" ht="14.5" hidden="false" customHeight="false" outlineLevel="0" collapsed="false">
      <c r="Q680" s="0"/>
      <c r="S680" s="0"/>
    </row>
    <row r="681" customFormat="false" ht="14.5" hidden="false" customHeight="false" outlineLevel="0" collapsed="false">
      <c r="Q681" s="0"/>
      <c r="S681" s="0"/>
    </row>
    <row r="682" customFormat="false" ht="14.5" hidden="false" customHeight="false" outlineLevel="0" collapsed="false">
      <c r="Q682" s="0"/>
      <c r="S682" s="0"/>
    </row>
    <row r="683" customFormat="false" ht="14.5" hidden="false" customHeight="false" outlineLevel="0" collapsed="false">
      <c r="Q683" s="0"/>
      <c r="S683" s="0"/>
    </row>
    <row r="684" customFormat="false" ht="14.5" hidden="false" customHeight="false" outlineLevel="0" collapsed="false">
      <c r="Q684" s="0"/>
      <c r="S684" s="0"/>
    </row>
    <row r="685" customFormat="false" ht="14.5" hidden="false" customHeight="false" outlineLevel="0" collapsed="false">
      <c r="Q685" s="0"/>
      <c r="S685" s="0"/>
    </row>
    <row r="686" customFormat="false" ht="14.5" hidden="false" customHeight="false" outlineLevel="0" collapsed="false">
      <c r="Q686" s="0"/>
      <c r="S686" s="0"/>
    </row>
    <row r="687" customFormat="false" ht="14.5" hidden="false" customHeight="false" outlineLevel="0" collapsed="false">
      <c r="Q687" s="0"/>
      <c r="S687" s="0"/>
    </row>
    <row r="688" customFormat="false" ht="14.5" hidden="false" customHeight="false" outlineLevel="0" collapsed="false">
      <c r="Q688" s="0"/>
      <c r="S688" s="0"/>
    </row>
    <row r="689" customFormat="false" ht="14.5" hidden="false" customHeight="false" outlineLevel="0" collapsed="false">
      <c r="Q689" s="0"/>
      <c r="S689" s="0"/>
    </row>
    <row r="690" customFormat="false" ht="14.5" hidden="false" customHeight="false" outlineLevel="0" collapsed="false">
      <c r="Q690" s="0"/>
      <c r="S690" s="0"/>
    </row>
    <row r="691" customFormat="false" ht="14.5" hidden="false" customHeight="false" outlineLevel="0" collapsed="false">
      <c r="Q691" s="0"/>
      <c r="S691" s="0"/>
    </row>
    <row r="692" customFormat="false" ht="14.5" hidden="false" customHeight="false" outlineLevel="0" collapsed="false">
      <c r="Q692" s="0"/>
      <c r="S692" s="0"/>
    </row>
    <row r="693" customFormat="false" ht="14.5" hidden="false" customHeight="false" outlineLevel="0" collapsed="false">
      <c r="Q693" s="0"/>
      <c r="S693" s="0"/>
    </row>
    <row r="694" customFormat="false" ht="14.5" hidden="false" customHeight="false" outlineLevel="0" collapsed="false">
      <c r="Q694" s="0"/>
      <c r="S694" s="0"/>
    </row>
    <row r="695" customFormat="false" ht="14.5" hidden="false" customHeight="false" outlineLevel="0" collapsed="false">
      <c r="Q695" s="0"/>
      <c r="S695" s="0"/>
    </row>
    <row r="696" customFormat="false" ht="14.5" hidden="false" customHeight="false" outlineLevel="0" collapsed="false">
      <c r="Q696" s="0"/>
      <c r="S696" s="0"/>
    </row>
    <row r="697" customFormat="false" ht="14.5" hidden="false" customHeight="false" outlineLevel="0" collapsed="false">
      <c r="Q697" s="0"/>
      <c r="S697" s="0"/>
    </row>
    <row r="698" customFormat="false" ht="14.5" hidden="false" customHeight="false" outlineLevel="0" collapsed="false">
      <c r="Q698" s="0"/>
      <c r="S698" s="0"/>
    </row>
    <row r="699" customFormat="false" ht="14.5" hidden="false" customHeight="false" outlineLevel="0" collapsed="false">
      <c r="Q699" s="0"/>
      <c r="S699" s="0"/>
    </row>
    <row r="700" customFormat="false" ht="14.5" hidden="false" customHeight="false" outlineLevel="0" collapsed="false">
      <c r="Q700" s="0"/>
      <c r="S700" s="0"/>
    </row>
    <row r="701" customFormat="false" ht="14.5" hidden="false" customHeight="false" outlineLevel="0" collapsed="false">
      <c r="Q701" s="0"/>
      <c r="S701" s="0"/>
    </row>
    <row r="702" customFormat="false" ht="14.5" hidden="false" customHeight="false" outlineLevel="0" collapsed="false">
      <c r="Q702" s="0"/>
      <c r="S702" s="0"/>
    </row>
    <row r="703" customFormat="false" ht="14.5" hidden="false" customHeight="false" outlineLevel="0" collapsed="false">
      <c r="Q703" s="0"/>
      <c r="S703" s="0"/>
    </row>
    <row r="704" customFormat="false" ht="14.5" hidden="false" customHeight="false" outlineLevel="0" collapsed="false">
      <c r="Q704" s="0"/>
      <c r="S704" s="0"/>
    </row>
    <row r="705" customFormat="false" ht="14.5" hidden="false" customHeight="false" outlineLevel="0" collapsed="false">
      <c r="Q705" s="0"/>
      <c r="S705" s="0"/>
    </row>
    <row r="706" customFormat="false" ht="14.5" hidden="false" customHeight="false" outlineLevel="0" collapsed="false">
      <c r="Q706" s="0"/>
      <c r="S706" s="0"/>
    </row>
    <row r="707" customFormat="false" ht="14.5" hidden="false" customHeight="false" outlineLevel="0" collapsed="false">
      <c r="Q707" s="0"/>
      <c r="S707" s="0"/>
    </row>
    <row r="708" customFormat="false" ht="14.5" hidden="false" customHeight="false" outlineLevel="0" collapsed="false">
      <c r="Q708" s="0"/>
      <c r="S708" s="0"/>
    </row>
    <row r="709" customFormat="false" ht="14.5" hidden="false" customHeight="false" outlineLevel="0" collapsed="false">
      <c r="Q709" s="0"/>
      <c r="S709" s="0"/>
    </row>
    <row r="710" customFormat="false" ht="14.5" hidden="false" customHeight="false" outlineLevel="0" collapsed="false">
      <c r="Q710" s="0"/>
      <c r="S710" s="0"/>
    </row>
    <row r="711" customFormat="false" ht="14.5" hidden="false" customHeight="false" outlineLevel="0" collapsed="false">
      <c r="Q711" s="0"/>
      <c r="S711" s="0"/>
    </row>
    <row r="712" customFormat="false" ht="14.5" hidden="false" customHeight="false" outlineLevel="0" collapsed="false">
      <c r="Q712" s="0"/>
      <c r="S712" s="0"/>
    </row>
    <row r="713" customFormat="false" ht="14.5" hidden="false" customHeight="false" outlineLevel="0" collapsed="false">
      <c r="Q713" s="0"/>
      <c r="S713" s="0"/>
    </row>
    <row r="714" customFormat="false" ht="14.5" hidden="false" customHeight="false" outlineLevel="0" collapsed="false">
      <c r="Q714" s="0"/>
      <c r="S714" s="0"/>
    </row>
    <row r="715" customFormat="false" ht="14.5" hidden="false" customHeight="false" outlineLevel="0" collapsed="false">
      <c r="Q715" s="0"/>
      <c r="S715" s="0"/>
    </row>
    <row r="716" customFormat="false" ht="14.5" hidden="false" customHeight="false" outlineLevel="0" collapsed="false">
      <c r="Q716" s="0"/>
      <c r="S716" s="0"/>
    </row>
    <row r="717" customFormat="false" ht="14.5" hidden="false" customHeight="false" outlineLevel="0" collapsed="false">
      <c r="Q717" s="0"/>
      <c r="S717" s="0"/>
    </row>
    <row r="718" customFormat="false" ht="14.5" hidden="false" customHeight="false" outlineLevel="0" collapsed="false">
      <c r="Q718" s="0"/>
      <c r="S718" s="0"/>
    </row>
    <row r="719" customFormat="false" ht="14.5" hidden="false" customHeight="false" outlineLevel="0" collapsed="false">
      <c r="Q719" s="0"/>
      <c r="S719" s="0"/>
    </row>
    <row r="720" customFormat="false" ht="14.5" hidden="false" customHeight="false" outlineLevel="0" collapsed="false">
      <c r="Q720" s="0"/>
      <c r="S720" s="0"/>
    </row>
    <row r="721" customFormat="false" ht="14.5" hidden="false" customHeight="false" outlineLevel="0" collapsed="false">
      <c r="Q721" s="0"/>
      <c r="S721" s="0"/>
    </row>
    <row r="722" customFormat="false" ht="14.5" hidden="false" customHeight="false" outlineLevel="0" collapsed="false">
      <c r="Q722" s="0"/>
      <c r="S722" s="0"/>
    </row>
    <row r="723" customFormat="false" ht="14.5" hidden="false" customHeight="false" outlineLevel="0" collapsed="false">
      <c r="Q723" s="0"/>
      <c r="S723" s="0"/>
    </row>
    <row r="724" customFormat="false" ht="14.5" hidden="false" customHeight="false" outlineLevel="0" collapsed="false">
      <c r="Q724" s="0"/>
      <c r="S724" s="0"/>
    </row>
    <row r="725" customFormat="false" ht="14.5" hidden="false" customHeight="false" outlineLevel="0" collapsed="false">
      <c r="Q725" s="0"/>
      <c r="S725" s="0"/>
    </row>
    <row r="726" customFormat="false" ht="14.5" hidden="false" customHeight="false" outlineLevel="0" collapsed="false">
      <c r="Q726" s="0"/>
      <c r="S726" s="0"/>
    </row>
    <row r="727" customFormat="false" ht="14.5" hidden="false" customHeight="false" outlineLevel="0" collapsed="false">
      <c r="Q727" s="0"/>
      <c r="S727" s="0"/>
    </row>
    <row r="728" customFormat="false" ht="14.5" hidden="false" customHeight="false" outlineLevel="0" collapsed="false">
      <c r="Q728" s="0"/>
      <c r="S728" s="0"/>
    </row>
    <row r="729" customFormat="false" ht="14.5" hidden="false" customHeight="false" outlineLevel="0" collapsed="false">
      <c r="Q729" s="0"/>
      <c r="S729" s="0"/>
    </row>
    <row r="730" customFormat="false" ht="14.5" hidden="false" customHeight="false" outlineLevel="0" collapsed="false">
      <c r="Q730" s="0"/>
      <c r="S730" s="0"/>
    </row>
    <row r="731" customFormat="false" ht="14.5" hidden="false" customHeight="false" outlineLevel="0" collapsed="false">
      <c r="Q731" s="0"/>
      <c r="S731" s="0"/>
    </row>
    <row r="732" customFormat="false" ht="14.5" hidden="false" customHeight="false" outlineLevel="0" collapsed="false">
      <c r="Q732" s="0"/>
      <c r="S732" s="0"/>
    </row>
    <row r="733" customFormat="false" ht="14.5" hidden="false" customHeight="false" outlineLevel="0" collapsed="false">
      <c r="Q733" s="0"/>
      <c r="S733" s="0"/>
    </row>
    <row r="734" customFormat="false" ht="14.5" hidden="false" customHeight="false" outlineLevel="0" collapsed="false">
      <c r="Q734" s="0"/>
      <c r="S734" s="0"/>
    </row>
    <row r="735" customFormat="false" ht="14.5" hidden="false" customHeight="false" outlineLevel="0" collapsed="false">
      <c r="Q735" s="0"/>
      <c r="S735" s="0"/>
    </row>
    <row r="736" customFormat="false" ht="14.5" hidden="false" customHeight="false" outlineLevel="0" collapsed="false">
      <c r="Q736" s="0"/>
      <c r="S736" s="0"/>
    </row>
    <row r="737" customFormat="false" ht="14.5" hidden="false" customHeight="false" outlineLevel="0" collapsed="false">
      <c r="Q737" s="0"/>
      <c r="S737" s="0"/>
    </row>
    <row r="738" customFormat="false" ht="14.5" hidden="false" customHeight="false" outlineLevel="0" collapsed="false">
      <c r="Q738" s="0"/>
      <c r="S738" s="0"/>
    </row>
    <row r="739" customFormat="false" ht="14.5" hidden="false" customHeight="false" outlineLevel="0" collapsed="false">
      <c r="Q739" s="0"/>
      <c r="S739" s="0"/>
    </row>
    <row r="740" customFormat="false" ht="14.5" hidden="false" customHeight="false" outlineLevel="0" collapsed="false">
      <c r="Q740" s="0"/>
      <c r="S740" s="0"/>
    </row>
    <row r="741" customFormat="false" ht="14.5" hidden="false" customHeight="false" outlineLevel="0" collapsed="false">
      <c r="Q741" s="0"/>
      <c r="S741" s="0"/>
    </row>
    <row r="742" customFormat="false" ht="14.5" hidden="false" customHeight="false" outlineLevel="0" collapsed="false">
      <c r="Q742" s="0"/>
      <c r="S742" s="0"/>
    </row>
    <row r="743" customFormat="false" ht="14.5" hidden="false" customHeight="false" outlineLevel="0" collapsed="false">
      <c r="Q743" s="0"/>
      <c r="S743" s="0"/>
    </row>
    <row r="744" customFormat="false" ht="14.5" hidden="false" customHeight="false" outlineLevel="0" collapsed="false">
      <c r="Q744" s="0"/>
      <c r="S744" s="0"/>
    </row>
    <row r="745" customFormat="false" ht="14.5" hidden="false" customHeight="false" outlineLevel="0" collapsed="false">
      <c r="Q745" s="0"/>
      <c r="S745" s="0"/>
    </row>
    <row r="746" customFormat="false" ht="14.5" hidden="false" customHeight="false" outlineLevel="0" collapsed="false">
      <c r="Q746" s="0"/>
      <c r="S746" s="0"/>
    </row>
    <row r="747" customFormat="false" ht="14.5" hidden="false" customHeight="false" outlineLevel="0" collapsed="false">
      <c r="Q747" s="0"/>
      <c r="S747" s="0"/>
    </row>
    <row r="748" customFormat="false" ht="14.5" hidden="false" customHeight="false" outlineLevel="0" collapsed="false">
      <c r="Q748" s="0"/>
      <c r="S748" s="0"/>
    </row>
    <row r="749" customFormat="false" ht="14.5" hidden="false" customHeight="false" outlineLevel="0" collapsed="false">
      <c r="Q749" s="0"/>
      <c r="S749" s="0"/>
    </row>
    <row r="750" customFormat="false" ht="14.5" hidden="false" customHeight="false" outlineLevel="0" collapsed="false">
      <c r="Q750" s="0"/>
      <c r="S750" s="0"/>
    </row>
    <row r="751" customFormat="false" ht="14.5" hidden="false" customHeight="false" outlineLevel="0" collapsed="false">
      <c r="Q751" s="0"/>
      <c r="S751" s="0"/>
    </row>
    <row r="752" customFormat="false" ht="14.5" hidden="false" customHeight="false" outlineLevel="0" collapsed="false">
      <c r="Q752" s="0"/>
      <c r="S752" s="0"/>
    </row>
    <row r="753" customFormat="false" ht="14.5" hidden="false" customHeight="false" outlineLevel="0" collapsed="false">
      <c r="Q753" s="0"/>
      <c r="S753" s="0"/>
    </row>
    <row r="754" customFormat="false" ht="14.5" hidden="false" customHeight="false" outlineLevel="0" collapsed="false">
      <c r="Q754" s="0"/>
      <c r="S754" s="0"/>
    </row>
    <row r="755" customFormat="false" ht="14.5" hidden="false" customHeight="false" outlineLevel="0" collapsed="false">
      <c r="Q755" s="0"/>
      <c r="S755" s="0"/>
    </row>
    <row r="756" customFormat="false" ht="14.5" hidden="false" customHeight="false" outlineLevel="0" collapsed="false">
      <c r="Q756" s="0"/>
      <c r="S756" s="0"/>
    </row>
    <row r="757" customFormat="false" ht="14.5" hidden="false" customHeight="false" outlineLevel="0" collapsed="false">
      <c r="Q757" s="0"/>
      <c r="S757" s="0"/>
    </row>
    <row r="758" customFormat="false" ht="14.5" hidden="false" customHeight="false" outlineLevel="0" collapsed="false">
      <c r="Q758" s="0"/>
      <c r="S758" s="0"/>
    </row>
    <row r="759" customFormat="false" ht="14.5" hidden="false" customHeight="false" outlineLevel="0" collapsed="false">
      <c r="Q759" s="0"/>
      <c r="S759" s="0"/>
    </row>
    <row r="760" customFormat="false" ht="14.5" hidden="false" customHeight="false" outlineLevel="0" collapsed="false">
      <c r="Q760" s="0"/>
      <c r="S760" s="0"/>
    </row>
    <row r="761" customFormat="false" ht="14.5" hidden="false" customHeight="false" outlineLevel="0" collapsed="false">
      <c r="Q761" s="0"/>
      <c r="S761" s="0"/>
    </row>
    <row r="762" customFormat="false" ht="14.5" hidden="false" customHeight="false" outlineLevel="0" collapsed="false">
      <c r="Q762" s="0"/>
      <c r="S762" s="0"/>
    </row>
    <row r="763" customFormat="false" ht="14.5" hidden="false" customHeight="false" outlineLevel="0" collapsed="false">
      <c r="Q763" s="0"/>
      <c r="S763" s="0"/>
    </row>
    <row r="764" customFormat="false" ht="14.5" hidden="false" customHeight="false" outlineLevel="0" collapsed="false">
      <c r="Q764" s="0"/>
      <c r="S764" s="0"/>
    </row>
    <row r="765" customFormat="false" ht="14.5" hidden="false" customHeight="false" outlineLevel="0" collapsed="false">
      <c r="Q765" s="0"/>
      <c r="S765" s="0"/>
    </row>
    <row r="766" customFormat="false" ht="14.5" hidden="false" customHeight="false" outlineLevel="0" collapsed="false">
      <c r="Q766" s="0"/>
      <c r="S766" s="0"/>
    </row>
    <row r="767" customFormat="false" ht="14.5" hidden="false" customHeight="false" outlineLevel="0" collapsed="false">
      <c r="Q767" s="0"/>
      <c r="S767" s="0"/>
    </row>
    <row r="768" customFormat="false" ht="14.5" hidden="false" customHeight="false" outlineLevel="0" collapsed="false">
      <c r="Q768" s="0"/>
      <c r="S768" s="0"/>
    </row>
    <row r="769" customFormat="false" ht="14.5" hidden="false" customHeight="false" outlineLevel="0" collapsed="false">
      <c r="Q769" s="0"/>
      <c r="S769" s="0"/>
    </row>
    <row r="770" customFormat="false" ht="14.5" hidden="false" customHeight="false" outlineLevel="0" collapsed="false">
      <c r="Q770" s="0"/>
      <c r="S770" s="0"/>
    </row>
    <row r="771" customFormat="false" ht="14.5" hidden="false" customHeight="false" outlineLevel="0" collapsed="false">
      <c r="Q771" s="0"/>
      <c r="S771" s="0"/>
    </row>
    <row r="772" customFormat="false" ht="14.5" hidden="false" customHeight="false" outlineLevel="0" collapsed="false">
      <c r="Q772" s="0"/>
      <c r="S772" s="0"/>
    </row>
    <row r="773" customFormat="false" ht="14.5" hidden="false" customHeight="false" outlineLevel="0" collapsed="false">
      <c r="Q773" s="0"/>
      <c r="S773" s="0"/>
    </row>
    <row r="774" customFormat="false" ht="14.5" hidden="false" customHeight="false" outlineLevel="0" collapsed="false">
      <c r="Q774" s="0"/>
      <c r="S774" s="0"/>
    </row>
    <row r="775" customFormat="false" ht="14.5" hidden="false" customHeight="false" outlineLevel="0" collapsed="false">
      <c r="Q775" s="0"/>
      <c r="S775" s="0"/>
    </row>
    <row r="776" customFormat="false" ht="14.5" hidden="false" customHeight="false" outlineLevel="0" collapsed="false">
      <c r="Q776" s="0"/>
      <c r="S776" s="0"/>
    </row>
    <row r="777" customFormat="false" ht="14.5" hidden="false" customHeight="false" outlineLevel="0" collapsed="false">
      <c r="Q777" s="0"/>
      <c r="S777" s="0"/>
    </row>
    <row r="778" customFormat="false" ht="14.5" hidden="false" customHeight="false" outlineLevel="0" collapsed="false">
      <c r="Q778" s="0"/>
      <c r="S778" s="0"/>
    </row>
    <row r="779" customFormat="false" ht="14.5" hidden="false" customHeight="false" outlineLevel="0" collapsed="false">
      <c r="Q779" s="0"/>
      <c r="S779" s="0"/>
    </row>
    <row r="780" customFormat="false" ht="14.5" hidden="false" customHeight="false" outlineLevel="0" collapsed="false">
      <c r="Q780" s="0"/>
      <c r="S780" s="0"/>
    </row>
    <row r="781" customFormat="false" ht="14.5" hidden="false" customHeight="false" outlineLevel="0" collapsed="false">
      <c r="Q781" s="0"/>
      <c r="S781" s="0"/>
    </row>
    <row r="782" customFormat="false" ht="14.5" hidden="false" customHeight="false" outlineLevel="0" collapsed="false">
      <c r="Q782" s="0"/>
      <c r="S782" s="0"/>
    </row>
    <row r="783" customFormat="false" ht="14.5" hidden="false" customHeight="false" outlineLevel="0" collapsed="false">
      <c r="Q783" s="0"/>
      <c r="S783" s="0"/>
    </row>
    <row r="784" customFormat="false" ht="14.5" hidden="false" customHeight="false" outlineLevel="0" collapsed="false">
      <c r="Q784" s="0"/>
      <c r="S784" s="0"/>
    </row>
    <row r="785" customFormat="false" ht="14.5" hidden="false" customHeight="false" outlineLevel="0" collapsed="false">
      <c r="Q785" s="0"/>
      <c r="S785" s="0"/>
    </row>
    <row r="786" customFormat="false" ht="14.5" hidden="false" customHeight="false" outlineLevel="0" collapsed="false">
      <c r="Q786" s="0"/>
      <c r="S786" s="0"/>
    </row>
    <row r="787" customFormat="false" ht="14.5" hidden="false" customHeight="false" outlineLevel="0" collapsed="false">
      <c r="Q787" s="0"/>
      <c r="S787" s="0"/>
    </row>
    <row r="788" customFormat="false" ht="14.5" hidden="false" customHeight="false" outlineLevel="0" collapsed="false">
      <c r="Q788" s="0"/>
      <c r="S788" s="0"/>
    </row>
    <row r="789" customFormat="false" ht="14.5" hidden="false" customHeight="false" outlineLevel="0" collapsed="false">
      <c r="Q789" s="0"/>
      <c r="S789" s="0"/>
    </row>
    <row r="790" customFormat="false" ht="14.5" hidden="false" customHeight="false" outlineLevel="0" collapsed="false">
      <c r="Q790" s="0"/>
      <c r="S790" s="0"/>
    </row>
    <row r="791" customFormat="false" ht="14.5" hidden="false" customHeight="false" outlineLevel="0" collapsed="false">
      <c r="Q791" s="0"/>
      <c r="S791" s="0"/>
    </row>
    <row r="792" customFormat="false" ht="14.5" hidden="false" customHeight="false" outlineLevel="0" collapsed="false">
      <c r="Q792" s="0"/>
      <c r="S792" s="0"/>
    </row>
    <row r="793" customFormat="false" ht="14.5" hidden="false" customHeight="false" outlineLevel="0" collapsed="false">
      <c r="Q793" s="0"/>
      <c r="S793" s="0"/>
    </row>
    <row r="794" customFormat="false" ht="14.5" hidden="false" customHeight="false" outlineLevel="0" collapsed="false">
      <c r="Q794" s="0"/>
      <c r="S794" s="0"/>
    </row>
    <row r="795" customFormat="false" ht="14.5" hidden="false" customHeight="false" outlineLevel="0" collapsed="false">
      <c r="Q795" s="0"/>
      <c r="S795" s="0"/>
    </row>
    <row r="796" customFormat="false" ht="14.5" hidden="false" customHeight="false" outlineLevel="0" collapsed="false">
      <c r="Q796" s="0"/>
      <c r="S796" s="0"/>
    </row>
    <row r="797" customFormat="false" ht="14.5" hidden="false" customHeight="false" outlineLevel="0" collapsed="false">
      <c r="Q797" s="0"/>
      <c r="S797" s="0"/>
    </row>
    <row r="798" customFormat="false" ht="14.5" hidden="false" customHeight="false" outlineLevel="0" collapsed="false">
      <c r="Q798" s="0"/>
      <c r="S798" s="0"/>
    </row>
    <row r="799" customFormat="false" ht="14.5" hidden="false" customHeight="false" outlineLevel="0" collapsed="false">
      <c r="Q799" s="0"/>
      <c r="S799" s="0"/>
    </row>
    <row r="800" customFormat="false" ht="14.5" hidden="false" customHeight="false" outlineLevel="0" collapsed="false">
      <c r="Q800" s="0"/>
      <c r="S800" s="0"/>
    </row>
    <row r="801" customFormat="false" ht="14.5" hidden="false" customHeight="false" outlineLevel="0" collapsed="false">
      <c r="Q801" s="0"/>
      <c r="S801" s="0"/>
    </row>
    <row r="802" customFormat="false" ht="14.5" hidden="false" customHeight="false" outlineLevel="0" collapsed="false">
      <c r="Q802" s="0"/>
      <c r="S802" s="0"/>
    </row>
    <row r="803" customFormat="false" ht="14.5" hidden="false" customHeight="false" outlineLevel="0" collapsed="false">
      <c r="Q803" s="0"/>
      <c r="S803" s="0"/>
    </row>
    <row r="804" customFormat="false" ht="14.5" hidden="false" customHeight="false" outlineLevel="0" collapsed="false">
      <c r="Q804" s="0"/>
      <c r="S804" s="0"/>
    </row>
    <row r="805" customFormat="false" ht="14.5" hidden="false" customHeight="false" outlineLevel="0" collapsed="false">
      <c r="Q805" s="0"/>
      <c r="S805" s="0"/>
    </row>
    <row r="806" customFormat="false" ht="14.5" hidden="false" customHeight="false" outlineLevel="0" collapsed="false">
      <c r="Q806" s="0"/>
      <c r="S806" s="0"/>
    </row>
    <row r="807" customFormat="false" ht="14.5" hidden="false" customHeight="false" outlineLevel="0" collapsed="false">
      <c r="Q807" s="0"/>
      <c r="S807" s="0"/>
    </row>
    <row r="808" customFormat="false" ht="14.5" hidden="false" customHeight="false" outlineLevel="0" collapsed="false">
      <c r="Q808" s="0"/>
      <c r="S808" s="0"/>
    </row>
    <row r="809" customFormat="false" ht="14.5" hidden="false" customHeight="false" outlineLevel="0" collapsed="false">
      <c r="Q809" s="0"/>
      <c r="S809" s="0"/>
    </row>
    <row r="810" customFormat="false" ht="14.5" hidden="false" customHeight="false" outlineLevel="0" collapsed="false">
      <c r="Q810" s="0"/>
      <c r="S810" s="0"/>
    </row>
    <row r="811" customFormat="false" ht="14.5" hidden="false" customHeight="false" outlineLevel="0" collapsed="false">
      <c r="Q811" s="0"/>
      <c r="S811" s="0"/>
    </row>
    <row r="812" customFormat="false" ht="14.5" hidden="false" customHeight="false" outlineLevel="0" collapsed="false">
      <c r="Q812" s="0"/>
      <c r="S812" s="0"/>
    </row>
    <row r="813" customFormat="false" ht="14.5" hidden="false" customHeight="false" outlineLevel="0" collapsed="false">
      <c r="Q813" s="0"/>
      <c r="S813" s="0"/>
    </row>
    <row r="814" customFormat="false" ht="14.5" hidden="false" customHeight="false" outlineLevel="0" collapsed="false">
      <c r="Q814" s="0"/>
      <c r="S814" s="0"/>
    </row>
    <row r="815" customFormat="false" ht="14.5" hidden="false" customHeight="false" outlineLevel="0" collapsed="false">
      <c r="Q815" s="0"/>
      <c r="S815" s="0"/>
    </row>
    <row r="816" customFormat="false" ht="14.5" hidden="false" customHeight="false" outlineLevel="0" collapsed="false">
      <c r="Q816" s="0"/>
      <c r="S816" s="0"/>
    </row>
    <row r="817" customFormat="false" ht="14.5" hidden="false" customHeight="false" outlineLevel="0" collapsed="false">
      <c r="Q817" s="0"/>
      <c r="S817" s="0"/>
    </row>
    <row r="818" customFormat="false" ht="14.5" hidden="false" customHeight="false" outlineLevel="0" collapsed="false">
      <c r="Q818" s="0"/>
      <c r="S818" s="0"/>
    </row>
    <row r="819" customFormat="false" ht="14.5" hidden="false" customHeight="false" outlineLevel="0" collapsed="false">
      <c r="Q819" s="0"/>
      <c r="S819" s="0"/>
    </row>
    <row r="820" customFormat="false" ht="14.5" hidden="false" customHeight="false" outlineLevel="0" collapsed="false">
      <c r="Q820" s="0"/>
      <c r="S820" s="0"/>
    </row>
    <row r="821" customFormat="false" ht="14.5" hidden="false" customHeight="false" outlineLevel="0" collapsed="false">
      <c r="Q821" s="0"/>
      <c r="S821" s="0"/>
    </row>
    <row r="822" customFormat="false" ht="14.5" hidden="false" customHeight="false" outlineLevel="0" collapsed="false">
      <c r="Q822" s="0"/>
      <c r="S822" s="0"/>
    </row>
    <row r="823" customFormat="false" ht="14.5" hidden="false" customHeight="false" outlineLevel="0" collapsed="false">
      <c r="Q823" s="0"/>
      <c r="S823" s="0"/>
    </row>
    <row r="824" customFormat="false" ht="14.5" hidden="false" customHeight="false" outlineLevel="0" collapsed="false">
      <c r="Q824" s="0"/>
      <c r="S824" s="0"/>
    </row>
    <row r="825" customFormat="false" ht="14.5" hidden="false" customHeight="false" outlineLevel="0" collapsed="false">
      <c r="Q825" s="0"/>
      <c r="S825" s="0"/>
    </row>
    <row r="826" customFormat="false" ht="14.5" hidden="false" customHeight="false" outlineLevel="0" collapsed="false">
      <c r="Q826" s="0"/>
      <c r="S826" s="0"/>
    </row>
    <row r="827" customFormat="false" ht="14.5" hidden="false" customHeight="false" outlineLevel="0" collapsed="false">
      <c r="Q827" s="0"/>
      <c r="S827" s="0"/>
    </row>
    <row r="828" customFormat="false" ht="14.5" hidden="false" customHeight="false" outlineLevel="0" collapsed="false">
      <c r="Q828" s="0"/>
      <c r="S828" s="0"/>
    </row>
    <row r="829" customFormat="false" ht="14.5" hidden="false" customHeight="false" outlineLevel="0" collapsed="false">
      <c r="Q829" s="0"/>
      <c r="S829" s="0"/>
    </row>
    <row r="830" customFormat="false" ht="14.5" hidden="false" customHeight="false" outlineLevel="0" collapsed="false">
      <c r="Q830" s="0"/>
      <c r="S830" s="0"/>
    </row>
    <row r="831" customFormat="false" ht="14.5" hidden="false" customHeight="false" outlineLevel="0" collapsed="false">
      <c r="Q831" s="0"/>
      <c r="S831" s="0"/>
    </row>
    <row r="832" customFormat="false" ht="14.5" hidden="false" customHeight="false" outlineLevel="0" collapsed="false">
      <c r="Q832" s="0"/>
      <c r="S832" s="0"/>
    </row>
    <row r="833" customFormat="false" ht="14.5" hidden="false" customHeight="false" outlineLevel="0" collapsed="false">
      <c r="Q833" s="0"/>
      <c r="S833" s="0"/>
    </row>
    <row r="834" customFormat="false" ht="14.5" hidden="false" customHeight="false" outlineLevel="0" collapsed="false">
      <c r="Q834" s="0"/>
      <c r="S834" s="0"/>
    </row>
    <row r="835" customFormat="false" ht="14.5" hidden="false" customHeight="false" outlineLevel="0" collapsed="false">
      <c r="Q835" s="0"/>
      <c r="S835" s="0"/>
    </row>
    <row r="836" customFormat="false" ht="14.5" hidden="false" customHeight="false" outlineLevel="0" collapsed="false">
      <c r="Q836" s="0"/>
      <c r="S836" s="0"/>
    </row>
    <row r="837" customFormat="false" ht="14.5" hidden="false" customHeight="false" outlineLevel="0" collapsed="false">
      <c r="Q837" s="0"/>
      <c r="S837" s="0"/>
    </row>
    <row r="838" customFormat="false" ht="14.5" hidden="false" customHeight="false" outlineLevel="0" collapsed="false">
      <c r="Q838" s="0"/>
      <c r="S838" s="0"/>
    </row>
    <row r="839" customFormat="false" ht="14.5" hidden="false" customHeight="false" outlineLevel="0" collapsed="false">
      <c r="Q839" s="0"/>
      <c r="S839" s="0"/>
    </row>
    <row r="840" customFormat="false" ht="14.5" hidden="false" customHeight="false" outlineLevel="0" collapsed="false">
      <c r="Q840" s="0"/>
      <c r="S840" s="0"/>
    </row>
    <row r="841" customFormat="false" ht="14.5" hidden="false" customHeight="false" outlineLevel="0" collapsed="false">
      <c r="Q841" s="0"/>
      <c r="S841" s="0"/>
    </row>
    <row r="842" customFormat="false" ht="14.5" hidden="false" customHeight="false" outlineLevel="0" collapsed="false">
      <c r="Q842" s="0"/>
      <c r="S842" s="0"/>
    </row>
    <row r="843" customFormat="false" ht="14.5" hidden="false" customHeight="false" outlineLevel="0" collapsed="false">
      <c r="Q843" s="0"/>
      <c r="S843" s="0"/>
    </row>
    <row r="844" customFormat="false" ht="14.5" hidden="false" customHeight="false" outlineLevel="0" collapsed="false">
      <c r="Q844" s="0"/>
      <c r="S844" s="0"/>
    </row>
    <row r="845" customFormat="false" ht="14.5" hidden="false" customHeight="false" outlineLevel="0" collapsed="false">
      <c r="Q845" s="0"/>
      <c r="S845" s="0"/>
    </row>
    <row r="846" customFormat="false" ht="14.5" hidden="false" customHeight="false" outlineLevel="0" collapsed="false">
      <c r="Q846" s="0"/>
      <c r="S846" s="0"/>
    </row>
    <row r="847" customFormat="false" ht="14.5" hidden="false" customHeight="false" outlineLevel="0" collapsed="false">
      <c r="Q847" s="0"/>
      <c r="S847" s="0"/>
    </row>
    <row r="848" customFormat="false" ht="14.5" hidden="false" customHeight="false" outlineLevel="0" collapsed="false">
      <c r="Q848" s="0"/>
      <c r="S848" s="0"/>
    </row>
    <row r="849" customFormat="false" ht="14.5" hidden="false" customHeight="false" outlineLevel="0" collapsed="false">
      <c r="Q849" s="0"/>
      <c r="S849" s="0"/>
    </row>
    <row r="850" customFormat="false" ht="14.5" hidden="false" customHeight="false" outlineLevel="0" collapsed="false">
      <c r="Q850" s="0"/>
      <c r="S850" s="0"/>
    </row>
    <row r="851" customFormat="false" ht="14.5" hidden="false" customHeight="false" outlineLevel="0" collapsed="false">
      <c r="Q851" s="0"/>
      <c r="S851" s="0"/>
    </row>
    <row r="852" customFormat="false" ht="14.5" hidden="false" customHeight="false" outlineLevel="0" collapsed="false">
      <c r="Q852" s="0"/>
      <c r="S852" s="0"/>
    </row>
    <row r="853" customFormat="false" ht="14.5" hidden="false" customHeight="false" outlineLevel="0" collapsed="false">
      <c r="Q853" s="0"/>
      <c r="S853" s="0"/>
    </row>
    <row r="854" customFormat="false" ht="14.5" hidden="false" customHeight="false" outlineLevel="0" collapsed="false">
      <c r="Q854" s="0"/>
      <c r="S854" s="0"/>
    </row>
    <row r="855" customFormat="false" ht="14.5" hidden="false" customHeight="false" outlineLevel="0" collapsed="false">
      <c r="Q855" s="0"/>
      <c r="S855" s="0"/>
    </row>
    <row r="856" customFormat="false" ht="14.5" hidden="false" customHeight="false" outlineLevel="0" collapsed="false">
      <c r="Q856" s="0"/>
      <c r="S856" s="0"/>
    </row>
    <row r="857" customFormat="false" ht="14.5" hidden="false" customHeight="false" outlineLevel="0" collapsed="false">
      <c r="Q857" s="0"/>
      <c r="S857" s="0"/>
    </row>
    <row r="858" customFormat="false" ht="14.5" hidden="false" customHeight="false" outlineLevel="0" collapsed="false">
      <c r="Q858" s="0"/>
      <c r="S858" s="0"/>
    </row>
    <row r="859" customFormat="false" ht="14.5" hidden="false" customHeight="false" outlineLevel="0" collapsed="false">
      <c r="Q859" s="0"/>
      <c r="S859" s="0"/>
    </row>
    <row r="860" customFormat="false" ht="14.5" hidden="false" customHeight="false" outlineLevel="0" collapsed="false">
      <c r="Q860" s="0"/>
      <c r="S860" s="0"/>
    </row>
    <row r="861" customFormat="false" ht="14.5" hidden="false" customHeight="false" outlineLevel="0" collapsed="false">
      <c r="Q861" s="0"/>
      <c r="S861" s="0"/>
    </row>
    <row r="862" customFormat="false" ht="14.5" hidden="false" customHeight="false" outlineLevel="0" collapsed="false">
      <c r="Q862" s="0"/>
      <c r="S862" s="0"/>
    </row>
    <row r="863" customFormat="false" ht="14.5" hidden="false" customHeight="false" outlineLevel="0" collapsed="false">
      <c r="Q863" s="0"/>
      <c r="S863" s="0"/>
    </row>
    <row r="864" customFormat="false" ht="14.5" hidden="false" customHeight="false" outlineLevel="0" collapsed="false">
      <c r="Q864" s="0"/>
      <c r="S864" s="0"/>
    </row>
    <row r="865" customFormat="false" ht="14.5" hidden="false" customHeight="false" outlineLevel="0" collapsed="false">
      <c r="Q865" s="0"/>
      <c r="S865" s="0"/>
    </row>
    <row r="866" customFormat="false" ht="14.5" hidden="false" customHeight="false" outlineLevel="0" collapsed="false">
      <c r="Q866" s="0"/>
      <c r="S866" s="0"/>
    </row>
    <row r="867" customFormat="false" ht="14.5" hidden="false" customHeight="false" outlineLevel="0" collapsed="false">
      <c r="Q867" s="0"/>
      <c r="S867" s="0"/>
    </row>
    <row r="868" customFormat="false" ht="14.5" hidden="false" customHeight="false" outlineLevel="0" collapsed="false">
      <c r="Q868" s="0"/>
      <c r="S868" s="0"/>
    </row>
    <row r="869" customFormat="false" ht="14.5" hidden="false" customHeight="false" outlineLevel="0" collapsed="false">
      <c r="Q869" s="0"/>
      <c r="S869" s="0"/>
    </row>
    <row r="870" customFormat="false" ht="14.5" hidden="false" customHeight="false" outlineLevel="0" collapsed="false">
      <c r="Q870" s="0"/>
      <c r="S870" s="0"/>
    </row>
    <row r="871" customFormat="false" ht="14.5" hidden="false" customHeight="false" outlineLevel="0" collapsed="false">
      <c r="Q871" s="0"/>
      <c r="S871" s="0"/>
    </row>
    <row r="872" customFormat="false" ht="14.5" hidden="false" customHeight="false" outlineLevel="0" collapsed="false">
      <c r="Q872" s="0"/>
      <c r="S872" s="0"/>
    </row>
    <row r="873" customFormat="false" ht="14.5" hidden="false" customHeight="false" outlineLevel="0" collapsed="false">
      <c r="Q873" s="0"/>
      <c r="S873" s="0"/>
    </row>
    <row r="874" customFormat="false" ht="14.5" hidden="false" customHeight="false" outlineLevel="0" collapsed="false">
      <c r="Q874" s="0"/>
      <c r="S874" s="0"/>
    </row>
    <row r="875" customFormat="false" ht="14.5" hidden="false" customHeight="false" outlineLevel="0" collapsed="false">
      <c r="Q875" s="0"/>
      <c r="S875" s="0"/>
    </row>
    <row r="876" customFormat="false" ht="14.5" hidden="false" customHeight="false" outlineLevel="0" collapsed="false">
      <c r="Q876" s="0"/>
      <c r="S876" s="0"/>
    </row>
    <row r="877" customFormat="false" ht="14.5" hidden="false" customHeight="false" outlineLevel="0" collapsed="false">
      <c r="Q877" s="0"/>
      <c r="S877" s="0"/>
    </row>
    <row r="878" customFormat="false" ht="14.5" hidden="false" customHeight="false" outlineLevel="0" collapsed="false">
      <c r="Q878" s="0"/>
      <c r="S878" s="0"/>
    </row>
    <row r="879" customFormat="false" ht="14.5" hidden="false" customHeight="false" outlineLevel="0" collapsed="false">
      <c r="Q879" s="0"/>
      <c r="S879" s="0"/>
    </row>
    <row r="880" customFormat="false" ht="14.5" hidden="false" customHeight="false" outlineLevel="0" collapsed="false">
      <c r="Q880" s="0"/>
      <c r="S880" s="0"/>
    </row>
    <row r="881" customFormat="false" ht="14.5" hidden="false" customHeight="false" outlineLevel="0" collapsed="false">
      <c r="Q881" s="0"/>
      <c r="S881" s="0"/>
    </row>
    <row r="882" customFormat="false" ht="14.5" hidden="false" customHeight="false" outlineLevel="0" collapsed="false">
      <c r="Q882" s="0"/>
      <c r="S882" s="0"/>
    </row>
    <row r="883" customFormat="false" ht="14.5" hidden="false" customHeight="false" outlineLevel="0" collapsed="false">
      <c r="Q883" s="0"/>
      <c r="S883" s="0"/>
    </row>
    <row r="884" customFormat="false" ht="14.5" hidden="false" customHeight="false" outlineLevel="0" collapsed="false">
      <c r="Q884" s="0"/>
      <c r="S884" s="0"/>
    </row>
    <row r="885" customFormat="false" ht="14.5" hidden="false" customHeight="false" outlineLevel="0" collapsed="false">
      <c r="Q885" s="0"/>
      <c r="S885" s="0"/>
    </row>
    <row r="886" customFormat="false" ht="14.5" hidden="false" customHeight="false" outlineLevel="0" collapsed="false">
      <c r="Q886" s="0"/>
      <c r="S886" s="0"/>
    </row>
    <row r="887" customFormat="false" ht="14.5" hidden="false" customHeight="false" outlineLevel="0" collapsed="false">
      <c r="Q887" s="0"/>
      <c r="S887" s="0"/>
    </row>
    <row r="888" customFormat="false" ht="14.5" hidden="false" customHeight="false" outlineLevel="0" collapsed="false">
      <c r="Q888" s="0"/>
      <c r="S888" s="0"/>
    </row>
    <row r="889" customFormat="false" ht="14.5" hidden="false" customHeight="false" outlineLevel="0" collapsed="false">
      <c r="Q889" s="0"/>
      <c r="S889" s="0"/>
    </row>
    <row r="890" customFormat="false" ht="14.5" hidden="false" customHeight="false" outlineLevel="0" collapsed="false">
      <c r="Q890" s="0"/>
      <c r="S890" s="0"/>
    </row>
    <row r="891" customFormat="false" ht="14.5" hidden="false" customHeight="false" outlineLevel="0" collapsed="false">
      <c r="Q891" s="0"/>
      <c r="S891" s="0"/>
    </row>
    <row r="892" customFormat="false" ht="14.5" hidden="false" customHeight="false" outlineLevel="0" collapsed="false">
      <c r="Q892" s="0"/>
      <c r="S892" s="0"/>
    </row>
    <row r="893" customFormat="false" ht="14.5" hidden="false" customHeight="false" outlineLevel="0" collapsed="false">
      <c r="Q893" s="0"/>
      <c r="S893" s="0"/>
    </row>
    <row r="894" customFormat="false" ht="14.5" hidden="false" customHeight="false" outlineLevel="0" collapsed="false">
      <c r="Q894" s="0"/>
      <c r="S894" s="0"/>
    </row>
    <row r="895" customFormat="false" ht="14.5" hidden="false" customHeight="false" outlineLevel="0" collapsed="false">
      <c r="Q895" s="0"/>
      <c r="S895" s="0"/>
    </row>
    <row r="896" customFormat="false" ht="14.5" hidden="false" customHeight="false" outlineLevel="0" collapsed="false">
      <c r="Q896" s="0"/>
      <c r="S896" s="0"/>
    </row>
    <row r="897" customFormat="false" ht="14.5" hidden="false" customHeight="false" outlineLevel="0" collapsed="false">
      <c r="Q897" s="0"/>
      <c r="S897" s="0"/>
    </row>
    <row r="898" customFormat="false" ht="14.5" hidden="false" customHeight="false" outlineLevel="0" collapsed="false">
      <c r="Q898" s="0"/>
      <c r="S898" s="0"/>
    </row>
    <row r="899" customFormat="false" ht="14.5" hidden="false" customHeight="false" outlineLevel="0" collapsed="false">
      <c r="Q899" s="0"/>
      <c r="S899" s="0"/>
    </row>
    <row r="900" customFormat="false" ht="14.5" hidden="false" customHeight="false" outlineLevel="0" collapsed="false">
      <c r="Q900" s="0"/>
      <c r="S900" s="0"/>
    </row>
    <row r="901" customFormat="false" ht="14.5" hidden="false" customHeight="false" outlineLevel="0" collapsed="false">
      <c r="Q901" s="0"/>
      <c r="S901" s="0"/>
    </row>
    <row r="902" customFormat="false" ht="14.5" hidden="false" customHeight="false" outlineLevel="0" collapsed="false">
      <c r="Q902" s="0"/>
      <c r="S902" s="0"/>
    </row>
    <row r="903" customFormat="false" ht="14.5" hidden="false" customHeight="false" outlineLevel="0" collapsed="false">
      <c r="Q903" s="0"/>
      <c r="S903" s="0"/>
    </row>
    <row r="904" customFormat="false" ht="14.5" hidden="false" customHeight="false" outlineLevel="0" collapsed="false">
      <c r="Q904" s="0"/>
      <c r="S904" s="0"/>
    </row>
    <row r="905" customFormat="false" ht="14.5" hidden="false" customHeight="false" outlineLevel="0" collapsed="false">
      <c r="Q905" s="0"/>
      <c r="S905" s="0"/>
    </row>
    <row r="906" customFormat="false" ht="14.5" hidden="false" customHeight="false" outlineLevel="0" collapsed="false">
      <c r="Q906" s="0"/>
      <c r="S906" s="0"/>
    </row>
    <row r="907" customFormat="false" ht="14.5" hidden="false" customHeight="false" outlineLevel="0" collapsed="false">
      <c r="Q907" s="0"/>
      <c r="S907" s="0"/>
    </row>
    <row r="908" customFormat="false" ht="14.5" hidden="false" customHeight="false" outlineLevel="0" collapsed="false">
      <c r="Q908" s="0"/>
      <c r="S908" s="0"/>
    </row>
    <row r="909" customFormat="false" ht="14.5" hidden="false" customHeight="false" outlineLevel="0" collapsed="false">
      <c r="Q909" s="0"/>
      <c r="S909" s="0"/>
    </row>
    <row r="910" customFormat="false" ht="14.5" hidden="false" customHeight="false" outlineLevel="0" collapsed="false">
      <c r="Q910" s="0"/>
      <c r="S910" s="0"/>
    </row>
    <row r="911" customFormat="false" ht="14.5" hidden="false" customHeight="false" outlineLevel="0" collapsed="false">
      <c r="Q911" s="0"/>
      <c r="S911" s="0"/>
    </row>
    <row r="912" customFormat="false" ht="14.5" hidden="false" customHeight="false" outlineLevel="0" collapsed="false">
      <c r="Q912" s="0"/>
      <c r="S912" s="0"/>
    </row>
    <row r="913" customFormat="false" ht="14.5" hidden="false" customHeight="false" outlineLevel="0" collapsed="false">
      <c r="Q913" s="0"/>
      <c r="S913" s="0"/>
    </row>
    <row r="914" customFormat="false" ht="14.5" hidden="false" customHeight="false" outlineLevel="0" collapsed="false">
      <c r="Q914" s="0"/>
      <c r="S914" s="0"/>
    </row>
    <row r="915" customFormat="false" ht="14.5" hidden="false" customHeight="false" outlineLevel="0" collapsed="false">
      <c r="Q915" s="0"/>
      <c r="S915" s="0"/>
    </row>
    <row r="916" customFormat="false" ht="14.5" hidden="false" customHeight="false" outlineLevel="0" collapsed="false">
      <c r="Q916" s="0"/>
      <c r="S916" s="0"/>
    </row>
    <row r="917" customFormat="false" ht="14.5" hidden="false" customHeight="false" outlineLevel="0" collapsed="false">
      <c r="Q917" s="0"/>
      <c r="S917" s="0"/>
    </row>
    <row r="918" customFormat="false" ht="14.5" hidden="false" customHeight="false" outlineLevel="0" collapsed="false">
      <c r="Q918" s="0"/>
      <c r="S918" s="0"/>
    </row>
    <row r="919" customFormat="false" ht="14.5" hidden="false" customHeight="false" outlineLevel="0" collapsed="false">
      <c r="Q919" s="0"/>
      <c r="S919" s="0"/>
    </row>
    <row r="920" customFormat="false" ht="14.5" hidden="false" customHeight="false" outlineLevel="0" collapsed="false">
      <c r="Q920" s="0"/>
      <c r="S920" s="0"/>
    </row>
    <row r="921" customFormat="false" ht="14.5" hidden="false" customHeight="false" outlineLevel="0" collapsed="false">
      <c r="Q921" s="0"/>
      <c r="S921" s="0"/>
    </row>
    <row r="922" customFormat="false" ht="14.5" hidden="false" customHeight="false" outlineLevel="0" collapsed="false">
      <c r="Q922" s="0"/>
      <c r="S922" s="0"/>
    </row>
    <row r="923" customFormat="false" ht="14.5" hidden="false" customHeight="false" outlineLevel="0" collapsed="false">
      <c r="Q923" s="0"/>
      <c r="S923" s="0"/>
    </row>
    <row r="924" customFormat="false" ht="14.5" hidden="false" customHeight="false" outlineLevel="0" collapsed="false">
      <c r="Q924" s="0"/>
      <c r="S924" s="0"/>
    </row>
    <row r="925" customFormat="false" ht="14.5" hidden="false" customHeight="false" outlineLevel="0" collapsed="false">
      <c r="Q925" s="0"/>
      <c r="S925" s="0"/>
    </row>
    <row r="926" customFormat="false" ht="14.5" hidden="false" customHeight="false" outlineLevel="0" collapsed="false">
      <c r="Q926" s="0"/>
      <c r="S926" s="0"/>
    </row>
    <row r="927" customFormat="false" ht="14.5" hidden="false" customHeight="false" outlineLevel="0" collapsed="false">
      <c r="Q927" s="0"/>
      <c r="S927" s="0"/>
    </row>
    <row r="928" customFormat="false" ht="14.5" hidden="false" customHeight="false" outlineLevel="0" collapsed="false">
      <c r="Q928" s="0"/>
      <c r="S928" s="0"/>
    </row>
    <row r="929" customFormat="false" ht="14.5" hidden="false" customHeight="false" outlineLevel="0" collapsed="false">
      <c r="Q929" s="0"/>
      <c r="S929" s="0"/>
    </row>
    <row r="930" customFormat="false" ht="14.5" hidden="false" customHeight="false" outlineLevel="0" collapsed="false">
      <c r="Q930" s="0"/>
      <c r="S930" s="0"/>
    </row>
    <row r="931" customFormat="false" ht="14.5" hidden="false" customHeight="false" outlineLevel="0" collapsed="false">
      <c r="Q931" s="0"/>
      <c r="S931" s="0"/>
    </row>
    <row r="932" customFormat="false" ht="14.5" hidden="false" customHeight="false" outlineLevel="0" collapsed="false">
      <c r="Q932" s="0"/>
      <c r="S932" s="0"/>
    </row>
    <row r="933" customFormat="false" ht="14.5" hidden="false" customHeight="false" outlineLevel="0" collapsed="false">
      <c r="Q933" s="0"/>
      <c r="S933" s="0"/>
    </row>
    <row r="934" customFormat="false" ht="14.5" hidden="false" customHeight="false" outlineLevel="0" collapsed="false">
      <c r="Q934" s="0"/>
      <c r="S934" s="0"/>
    </row>
    <row r="935" customFormat="false" ht="14.5" hidden="false" customHeight="false" outlineLevel="0" collapsed="false">
      <c r="Q935" s="0"/>
      <c r="S935" s="0"/>
    </row>
    <row r="936" customFormat="false" ht="14.5" hidden="false" customHeight="false" outlineLevel="0" collapsed="false">
      <c r="Q936" s="0"/>
      <c r="S936" s="0"/>
    </row>
    <row r="937" customFormat="false" ht="14.5" hidden="false" customHeight="false" outlineLevel="0" collapsed="false">
      <c r="Q937" s="0"/>
      <c r="S937" s="0"/>
    </row>
    <row r="938" customFormat="false" ht="14.5" hidden="false" customHeight="false" outlineLevel="0" collapsed="false">
      <c r="Q938" s="0"/>
      <c r="S938" s="0"/>
    </row>
    <row r="939" customFormat="false" ht="14.5" hidden="false" customHeight="false" outlineLevel="0" collapsed="false">
      <c r="Q939" s="0"/>
      <c r="S939" s="0"/>
    </row>
    <row r="940" customFormat="false" ht="14.5" hidden="false" customHeight="false" outlineLevel="0" collapsed="false">
      <c r="Q940" s="0"/>
      <c r="S940" s="0"/>
    </row>
    <row r="941" customFormat="false" ht="14.5" hidden="false" customHeight="false" outlineLevel="0" collapsed="false">
      <c r="Q941" s="0"/>
      <c r="S941" s="0"/>
    </row>
    <row r="942" customFormat="false" ht="14.5" hidden="false" customHeight="false" outlineLevel="0" collapsed="false">
      <c r="Q942" s="0"/>
      <c r="S942" s="0"/>
    </row>
    <row r="943" customFormat="false" ht="14.5" hidden="false" customHeight="false" outlineLevel="0" collapsed="false">
      <c r="Q943" s="0"/>
      <c r="S943" s="0"/>
    </row>
    <row r="944" customFormat="false" ht="14.5" hidden="false" customHeight="false" outlineLevel="0" collapsed="false">
      <c r="Q944" s="0"/>
      <c r="S944" s="0"/>
    </row>
    <row r="945" customFormat="false" ht="14.5" hidden="false" customHeight="false" outlineLevel="0" collapsed="false">
      <c r="Q945" s="0"/>
      <c r="S945" s="0"/>
    </row>
    <row r="946" customFormat="false" ht="14.5" hidden="false" customHeight="false" outlineLevel="0" collapsed="false">
      <c r="Q946" s="0"/>
      <c r="S946" s="0"/>
    </row>
    <row r="947" customFormat="false" ht="14.5" hidden="false" customHeight="false" outlineLevel="0" collapsed="false">
      <c r="Q947" s="0"/>
      <c r="S947" s="0"/>
    </row>
    <row r="948" customFormat="false" ht="14.5" hidden="false" customHeight="false" outlineLevel="0" collapsed="false">
      <c r="Q948" s="0"/>
      <c r="S948" s="0"/>
    </row>
    <row r="949" customFormat="false" ht="14.5" hidden="false" customHeight="false" outlineLevel="0" collapsed="false">
      <c r="Q949" s="0"/>
      <c r="S949" s="0"/>
    </row>
    <row r="950" customFormat="false" ht="14.5" hidden="false" customHeight="false" outlineLevel="0" collapsed="false">
      <c r="Q950" s="0"/>
      <c r="S950" s="0"/>
    </row>
    <row r="951" customFormat="false" ht="14.5" hidden="false" customHeight="false" outlineLevel="0" collapsed="false">
      <c r="Q951" s="0"/>
      <c r="S951" s="0"/>
    </row>
    <row r="952" customFormat="false" ht="14.5" hidden="false" customHeight="false" outlineLevel="0" collapsed="false">
      <c r="Q952" s="0"/>
      <c r="S952" s="0"/>
    </row>
    <row r="953" customFormat="false" ht="14.5" hidden="false" customHeight="false" outlineLevel="0" collapsed="false">
      <c r="Q953" s="0"/>
      <c r="S953" s="0"/>
    </row>
    <row r="954" customFormat="false" ht="14.5" hidden="false" customHeight="false" outlineLevel="0" collapsed="false">
      <c r="Q954" s="0"/>
      <c r="S954" s="0"/>
    </row>
    <row r="955" customFormat="false" ht="14.5" hidden="false" customHeight="false" outlineLevel="0" collapsed="false">
      <c r="Q955" s="0"/>
      <c r="S955" s="0"/>
    </row>
    <row r="956" customFormat="false" ht="14.5" hidden="false" customHeight="false" outlineLevel="0" collapsed="false">
      <c r="Q956" s="0"/>
      <c r="S956" s="0"/>
    </row>
    <row r="957" customFormat="false" ht="14.5" hidden="false" customHeight="false" outlineLevel="0" collapsed="false">
      <c r="Q957" s="0"/>
      <c r="S957" s="0"/>
    </row>
    <row r="958" customFormat="false" ht="14.5" hidden="false" customHeight="false" outlineLevel="0" collapsed="false">
      <c r="Q958" s="0"/>
      <c r="S958" s="0"/>
    </row>
    <row r="959" customFormat="false" ht="14.5" hidden="false" customHeight="false" outlineLevel="0" collapsed="false">
      <c r="Q959" s="0"/>
      <c r="S959" s="0"/>
    </row>
    <row r="960" customFormat="false" ht="14.5" hidden="false" customHeight="false" outlineLevel="0" collapsed="false">
      <c r="Q960" s="0"/>
      <c r="S960" s="0"/>
    </row>
    <row r="961" customFormat="false" ht="14.5" hidden="false" customHeight="false" outlineLevel="0" collapsed="false">
      <c r="Q961" s="0"/>
      <c r="S961" s="0"/>
    </row>
    <row r="962" customFormat="false" ht="14.5" hidden="false" customHeight="false" outlineLevel="0" collapsed="false">
      <c r="Q962" s="0"/>
      <c r="S962" s="0"/>
    </row>
    <row r="963" customFormat="false" ht="14.5" hidden="false" customHeight="false" outlineLevel="0" collapsed="false">
      <c r="Q963" s="0"/>
      <c r="S963" s="0"/>
    </row>
    <row r="964" customFormat="false" ht="14.5" hidden="false" customHeight="false" outlineLevel="0" collapsed="false">
      <c r="Q964" s="0"/>
      <c r="S964" s="0"/>
    </row>
    <row r="965" customFormat="false" ht="14.5" hidden="false" customHeight="false" outlineLevel="0" collapsed="false">
      <c r="Q965" s="0"/>
      <c r="S965" s="0"/>
    </row>
    <row r="966" customFormat="false" ht="14.5" hidden="false" customHeight="false" outlineLevel="0" collapsed="false">
      <c r="Q966" s="0"/>
      <c r="S966" s="0"/>
    </row>
    <row r="967" customFormat="false" ht="14.5" hidden="false" customHeight="false" outlineLevel="0" collapsed="false">
      <c r="Q967" s="0"/>
      <c r="S967" s="0"/>
    </row>
    <row r="968" customFormat="false" ht="14.5" hidden="false" customHeight="false" outlineLevel="0" collapsed="false">
      <c r="Q968" s="0"/>
      <c r="S968" s="0"/>
    </row>
    <row r="969" customFormat="false" ht="14.5" hidden="false" customHeight="false" outlineLevel="0" collapsed="false">
      <c r="Q969" s="0"/>
      <c r="S969" s="0"/>
    </row>
    <row r="970" customFormat="false" ht="14.5" hidden="false" customHeight="false" outlineLevel="0" collapsed="false">
      <c r="Q970" s="0"/>
      <c r="S970" s="0"/>
    </row>
    <row r="971" customFormat="false" ht="14.5" hidden="false" customHeight="false" outlineLevel="0" collapsed="false">
      <c r="Q971" s="0"/>
      <c r="S971" s="0"/>
    </row>
    <row r="972" customFormat="false" ht="14.5" hidden="false" customHeight="false" outlineLevel="0" collapsed="false">
      <c r="Q972" s="0"/>
      <c r="S972" s="0"/>
    </row>
    <row r="973" customFormat="false" ht="14.5" hidden="false" customHeight="false" outlineLevel="0" collapsed="false">
      <c r="Q973" s="0"/>
      <c r="S973" s="0"/>
    </row>
    <row r="974" customFormat="false" ht="14.5" hidden="false" customHeight="false" outlineLevel="0" collapsed="false">
      <c r="Q974" s="0"/>
      <c r="S974" s="0"/>
    </row>
    <row r="975" customFormat="false" ht="14.5" hidden="false" customHeight="false" outlineLevel="0" collapsed="false">
      <c r="Q975" s="0"/>
      <c r="S975" s="0"/>
    </row>
    <row r="976" customFormat="false" ht="14.5" hidden="false" customHeight="false" outlineLevel="0" collapsed="false">
      <c r="Q976" s="0"/>
      <c r="S976" s="0"/>
    </row>
    <row r="977" customFormat="false" ht="14.5" hidden="false" customHeight="false" outlineLevel="0" collapsed="false">
      <c r="Q977" s="0"/>
      <c r="S977" s="0"/>
    </row>
    <row r="978" customFormat="false" ht="14.5" hidden="false" customHeight="false" outlineLevel="0" collapsed="false">
      <c r="Q978" s="0"/>
      <c r="S978" s="0"/>
    </row>
    <row r="979" customFormat="false" ht="14.5" hidden="false" customHeight="false" outlineLevel="0" collapsed="false">
      <c r="Q979" s="0"/>
      <c r="S979" s="0"/>
    </row>
    <row r="980" customFormat="false" ht="14.5" hidden="false" customHeight="false" outlineLevel="0" collapsed="false">
      <c r="Q980" s="0"/>
      <c r="S980" s="0"/>
    </row>
    <row r="981" customFormat="false" ht="14.5" hidden="false" customHeight="false" outlineLevel="0" collapsed="false">
      <c r="Q981" s="0"/>
      <c r="S981" s="0"/>
    </row>
    <row r="982" customFormat="false" ht="14.5" hidden="false" customHeight="false" outlineLevel="0" collapsed="false">
      <c r="Q982" s="0"/>
      <c r="S982" s="0"/>
    </row>
    <row r="983" customFormat="false" ht="14.5" hidden="false" customHeight="false" outlineLevel="0" collapsed="false">
      <c r="Q983" s="0"/>
      <c r="S983" s="0"/>
    </row>
    <row r="984" customFormat="false" ht="14.5" hidden="false" customHeight="false" outlineLevel="0" collapsed="false">
      <c r="Q984" s="0"/>
      <c r="S984" s="0"/>
    </row>
    <row r="985" customFormat="false" ht="14.5" hidden="false" customHeight="false" outlineLevel="0" collapsed="false">
      <c r="Q985" s="0"/>
      <c r="S985" s="0"/>
    </row>
    <row r="986" customFormat="false" ht="14.5" hidden="false" customHeight="false" outlineLevel="0" collapsed="false">
      <c r="Q986" s="0"/>
      <c r="S986" s="0"/>
    </row>
    <row r="987" customFormat="false" ht="14.5" hidden="false" customHeight="false" outlineLevel="0" collapsed="false">
      <c r="Q987" s="0"/>
      <c r="S987" s="0"/>
    </row>
    <row r="988" customFormat="false" ht="14.5" hidden="false" customHeight="false" outlineLevel="0" collapsed="false">
      <c r="Q988" s="0"/>
      <c r="S988" s="0"/>
    </row>
    <row r="989" customFormat="false" ht="14.5" hidden="false" customHeight="false" outlineLevel="0" collapsed="false">
      <c r="Q989" s="0"/>
      <c r="S989" s="0"/>
    </row>
    <row r="990" customFormat="false" ht="14.5" hidden="false" customHeight="false" outlineLevel="0" collapsed="false">
      <c r="Q990" s="0"/>
      <c r="S990" s="0"/>
    </row>
    <row r="991" customFormat="false" ht="14.5" hidden="false" customHeight="false" outlineLevel="0" collapsed="false">
      <c r="Q991" s="0"/>
      <c r="S991" s="0"/>
    </row>
    <row r="992" customFormat="false" ht="14.5" hidden="false" customHeight="false" outlineLevel="0" collapsed="false">
      <c r="Q992" s="0"/>
      <c r="S992" s="0"/>
    </row>
    <row r="993" customFormat="false" ht="14.5" hidden="false" customHeight="false" outlineLevel="0" collapsed="false">
      <c r="Q993" s="0"/>
      <c r="S993" s="0"/>
    </row>
    <row r="994" customFormat="false" ht="14.5" hidden="false" customHeight="false" outlineLevel="0" collapsed="false">
      <c r="Q994" s="0"/>
      <c r="S994" s="0"/>
    </row>
    <row r="995" customFormat="false" ht="14.5" hidden="false" customHeight="false" outlineLevel="0" collapsed="false">
      <c r="Q995" s="0"/>
      <c r="S995" s="0"/>
    </row>
    <row r="996" customFormat="false" ht="14.5" hidden="false" customHeight="false" outlineLevel="0" collapsed="false">
      <c r="Q996" s="0"/>
      <c r="S996" s="0"/>
    </row>
    <row r="997" customFormat="false" ht="14.5" hidden="false" customHeight="false" outlineLevel="0" collapsed="false">
      <c r="Q997" s="0"/>
      <c r="S997" s="0"/>
    </row>
    <row r="998" customFormat="false" ht="14.5" hidden="false" customHeight="false" outlineLevel="0" collapsed="false">
      <c r="Q998" s="0"/>
      <c r="S998" s="0"/>
    </row>
    <row r="999" customFormat="false" ht="14.5" hidden="false" customHeight="false" outlineLevel="0" collapsed="false">
      <c r="Q999" s="0"/>
      <c r="S999" s="0"/>
    </row>
    <row r="1000" customFormat="false" ht="14.5" hidden="false" customHeight="false" outlineLevel="0" collapsed="false">
      <c r="Q1000" s="0"/>
      <c r="S1000" s="0"/>
    </row>
    <row r="1001" customFormat="false" ht="14.5" hidden="false" customHeight="false" outlineLevel="0" collapsed="false">
      <c r="Q1001" s="0"/>
      <c r="S1001" s="0"/>
    </row>
    <row r="1002" customFormat="false" ht="14.5" hidden="false" customHeight="false" outlineLevel="0" collapsed="false">
      <c r="Q1002" s="0"/>
      <c r="S1002" s="0"/>
    </row>
    <row r="1003" customFormat="false" ht="14.5" hidden="false" customHeight="false" outlineLevel="0" collapsed="false">
      <c r="Q1003" s="0"/>
      <c r="S1003" s="0"/>
    </row>
    <row r="1004" customFormat="false" ht="14.5" hidden="false" customHeight="false" outlineLevel="0" collapsed="false">
      <c r="Q1004" s="0"/>
      <c r="S1004" s="0"/>
    </row>
    <row r="1005" customFormat="false" ht="14.5" hidden="false" customHeight="false" outlineLevel="0" collapsed="false">
      <c r="Q1005" s="0"/>
      <c r="S1005" s="0"/>
    </row>
    <row r="1006" customFormat="false" ht="14.5" hidden="false" customHeight="false" outlineLevel="0" collapsed="false">
      <c r="Q1006" s="0"/>
      <c r="S1006" s="0"/>
    </row>
    <row r="1007" customFormat="false" ht="14.5" hidden="false" customHeight="false" outlineLevel="0" collapsed="false">
      <c r="Q1007" s="0"/>
      <c r="S1007" s="0"/>
    </row>
    <row r="1008" customFormat="false" ht="14.5" hidden="false" customHeight="false" outlineLevel="0" collapsed="false">
      <c r="Q1008" s="0"/>
      <c r="S1008" s="0"/>
    </row>
    <row r="1009" customFormat="false" ht="14.5" hidden="false" customHeight="false" outlineLevel="0" collapsed="false">
      <c r="Q1009" s="0"/>
      <c r="S1009" s="0"/>
    </row>
    <row r="1010" customFormat="false" ht="14.5" hidden="false" customHeight="false" outlineLevel="0" collapsed="false">
      <c r="Q1010" s="0"/>
      <c r="S1010" s="0"/>
    </row>
    <row r="1011" customFormat="false" ht="14.5" hidden="false" customHeight="false" outlineLevel="0" collapsed="false">
      <c r="Q1011" s="0"/>
      <c r="S1011" s="0"/>
    </row>
    <row r="1012" customFormat="false" ht="14.5" hidden="false" customHeight="false" outlineLevel="0" collapsed="false">
      <c r="Q1012" s="0"/>
      <c r="S1012" s="0"/>
    </row>
    <row r="1013" customFormat="false" ht="14.5" hidden="false" customHeight="false" outlineLevel="0" collapsed="false">
      <c r="Q1013" s="0"/>
      <c r="S1013" s="0"/>
    </row>
    <row r="1014" customFormat="false" ht="14.5" hidden="false" customHeight="false" outlineLevel="0" collapsed="false">
      <c r="Q1014" s="0"/>
      <c r="S1014" s="0"/>
    </row>
    <row r="1015" customFormat="false" ht="14.5" hidden="false" customHeight="false" outlineLevel="0" collapsed="false">
      <c r="Q1015" s="0"/>
      <c r="S1015" s="0"/>
    </row>
    <row r="1016" customFormat="false" ht="14.5" hidden="false" customHeight="false" outlineLevel="0" collapsed="false">
      <c r="Q1016" s="0"/>
      <c r="S1016" s="0"/>
    </row>
    <row r="1017" customFormat="false" ht="14.5" hidden="false" customHeight="false" outlineLevel="0" collapsed="false">
      <c r="Q1017" s="0"/>
      <c r="S1017" s="0"/>
    </row>
    <row r="1018" customFormat="false" ht="14.5" hidden="false" customHeight="false" outlineLevel="0" collapsed="false">
      <c r="Q1018" s="0"/>
      <c r="S1018" s="0"/>
    </row>
    <row r="1019" customFormat="false" ht="14.5" hidden="false" customHeight="false" outlineLevel="0" collapsed="false">
      <c r="Q1019" s="0"/>
      <c r="S1019" s="0"/>
    </row>
    <row r="1020" customFormat="false" ht="14.5" hidden="false" customHeight="false" outlineLevel="0" collapsed="false">
      <c r="Q1020" s="0"/>
      <c r="S1020" s="0"/>
    </row>
    <row r="1021" customFormat="false" ht="14.5" hidden="false" customHeight="false" outlineLevel="0" collapsed="false">
      <c r="Q1021" s="0"/>
      <c r="S1021" s="0"/>
    </row>
    <row r="1022" customFormat="false" ht="14.5" hidden="false" customHeight="false" outlineLevel="0" collapsed="false">
      <c r="Q1022" s="0"/>
      <c r="S1022" s="0"/>
    </row>
    <row r="1023" customFormat="false" ht="14.5" hidden="false" customHeight="false" outlineLevel="0" collapsed="false">
      <c r="Q1023" s="0"/>
      <c r="S1023" s="0"/>
    </row>
    <row r="1024" customFormat="false" ht="14.5" hidden="false" customHeight="false" outlineLevel="0" collapsed="false">
      <c r="Q1024" s="0"/>
      <c r="S1024" s="0"/>
    </row>
    <row r="1025" customFormat="false" ht="14.5" hidden="false" customHeight="false" outlineLevel="0" collapsed="false">
      <c r="Q1025" s="0"/>
      <c r="S1025" s="0"/>
    </row>
    <row r="1026" customFormat="false" ht="14.5" hidden="false" customHeight="false" outlineLevel="0" collapsed="false">
      <c r="Q1026" s="0"/>
      <c r="S1026" s="0"/>
    </row>
    <row r="1027" customFormat="false" ht="14.5" hidden="false" customHeight="false" outlineLevel="0" collapsed="false">
      <c r="Q1027" s="0"/>
      <c r="S1027" s="0"/>
    </row>
    <row r="1028" customFormat="false" ht="14.5" hidden="false" customHeight="false" outlineLevel="0" collapsed="false">
      <c r="Q1028" s="0"/>
      <c r="S1028" s="0"/>
    </row>
    <row r="1029" customFormat="false" ht="14.5" hidden="false" customHeight="false" outlineLevel="0" collapsed="false">
      <c r="Q1029" s="0"/>
      <c r="S1029" s="0"/>
    </row>
    <row r="1030" customFormat="false" ht="14.5" hidden="false" customHeight="false" outlineLevel="0" collapsed="false">
      <c r="Q1030" s="0"/>
      <c r="S1030" s="0"/>
    </row>
    <row r="1031" customFormat="false" ht="14.5" hidden="false" customHeight="false" outlineLevel="0" collapsed="false">
      <c r="Q1031" s="0"/>
      <c r="S1031" s="0"/>
    </row>
    <row r="1032" customFormat="false" ht="14.5" hidden="false" customHeight="false" outlineLevel="0" collapsed="false">
      <c r="Q1032" s="0"/>
      <c r="S1032" s="0"/>
    </row>
    <row r="1033" customFormat="false" ht="14.5" hidden="false" customHeight="false" outlineLevel="0" collapsed="false">
      <c r="Q1033" s="0"/>
      <c r="S1033" s="0"/>
    </row>
    <row r="1034" customFormat="false" ht="14.5" hidden="false" customHeight="false" outlineLevel="0" collapsed="false">
      <c r="Q1034" s="0"/>
      <c r="S1034" s="0"/>
    </row>
    <row r="1035" customFormat="false" ht="14.5" hidden="false" customHeight="false" outlineLevel="0" collapsed="false">
      <c r="Q1035" s="0"/>
      <c r="S1035" s="0"/>
    </row>
    <row r="1036" customFormat="false" ht="14.5" hidden="false" customHeight="false" outlineLevel="0" collapsed="false">
      <c r="Q1036" s="0"/>
      <c r="S1036" s="0"/>
    </row>
    <row r="1037" customFormat="false" ht="14.5" hidden="false" customHeight="false" outlineLevel="0" collapsed="false">
      <c r="Q1037" s="0"/>
      <c r="S1037" s="0"/>
    </row>
    <row r="1038" customFormat="false" ht="14.5" hidden="false" customHeight="false" outlineLevel="0" collapsed="false">
      <c r="Q1038" s="0"/>
      <c r="S1038" s="0"/>
    </row>
    <row r="1039" customFormat="false" ht="14.5" hidden="false" customHeight="false" outlineLevel="0" collapsed="false">
      <c r="Q1039" s="0"/>
      <c r="S1039" s="0"/>
    </row>
    <row r="1040" customFormat="false" ht="14.5" hidden="false" customHeight="false" outlineLevel="0" collapsed="false">
      <c r="Q1040" s="0"/>
      <c r="S1040" s="0"/>
    </row>
    <row r="1041" customFormat="false" ht="14.5" hidden="false" customHeight="false" outlineLevel="0" collapsed="false">
      <c r="Q1041" s="0"/>
      <c r="S1041" s="0"/>
    </row>
    <row r="1042" customFormat="false" ht="14.5" hidden="false" customHeight="false" outlineLevel="0" collapsed="false">
      <c r="Q1042" s="0"/>
      <c r="S1042" s="0"/>
    </row>
    <row r="1043" customFormat="false" ht="14.5" hidden="false" customHeight="false" outlineLevel="0" collapsed="false">
      <c r="Q1043" s="0"/>
      <c r="S1043" s="0"/>
    </row>
    <row r="1044" customFormat="false" ht="14.5" hidden="false" customHeight="false" outlineLevel="0" collapsed="false">
      <c r="Q1044" s="0"/>
      <c r="S1044" s="0"/>
    </row>
    <row r="1045" customFormat="false" ht="14.5" hidden="false" customHeight="false" outlineLevel="0" collapsed="false">
      <c r="Q1045" s="0"/>
      <c r="S1045" s="0"/>
    </row>
    <row r="1046" customFormat="false" ht="14.5" hidden="false" customHeight="false" outlineLevel="0" collapsed="false">
      <c r="Q1046" s="0"/>
      <c r="S1046" s="0"/>
    </row>
    <row r="1047" customFormat="false" ht="14.5" hidden="false" customHeight="false" outlineLevel="0" collapsed="false">
      <c r="Q1047" s="0"/>
      <c r="S1047" s="0"/>
    </row>
    <row r="1048" customFormat="false" ht="14.5" hidden="false" customHeight="false" outlineLevel="0" collapsed="false">
      <c r="Q1048" s="0"/>
      <c r="S1048" s="0"/>
    </row>
    <row r="1049" customFormat="false" ht="14.5" hidden="false" customHeight="false" outlineLevel="0" collapsed="false">
      <c r="Q1049" s="0"/>
      <c r="S1049" s="0"/>
    </row>
    <row r="1050" customFormat="false" ht="14.5" hidden="false" customHeight="false" outlineLevel="0" collapsed="false">
      <c r="Q1050" s="0"/>
      <c r="S1050" s="0"/>
    </row>
    <row r="1051" customFormat="false" ht="14.5" hidden="false" customHeight="false" outlineLevel="0" collapsed="false">
      <c r="Q1051" s="0"/>
      <c r="S1051" s="0"/>
    </row>
    <row r="1052" customFormat="false" ht="14.5" hidden="false" customHeight="false" outlineLevel="0" collapsed="false">
      <c r="Q1052" s="0"/>
      <c r="S1052" s="0"/>
    </row>
    <row r="1053" customFormat="false" ht="14.5" hidden="false" customHeight="false" outlineLevel="0" collapsed="false">
      <c r="Q1053" s="0"/>
      <c r="S1053" s="0"/>
    </row>
    <row r="1054" customFormat="false" ht="14.5" hidden="false" customHeight="false" outlineLevel="0" collapsed="false">
      <c r="Q1054" s="0"/>
      <c r="S1054" s="0"/>
    </row>
    <row r="1055" customFormat="false" ht="14.5" hidden="false" customHeight="false" outlineLevel="0" collapsed="false">
      <c r="Q1055" s="0"/>
      <c r="S1055" s="0"/>
    </row>
    <row r="1056" customFormat="false" ht="14.5" hidden="false" customHeight="false" outlineLevel="0" collapsed="false">
      <c r="Q1056" s="0"/>
      <c r="S1056" s="0"/>
    </row>
    <row r="1057" customFormat="false" ht="14.5" hidden="false" customHeight="false" outlineLevel="0" collapsed="false">
      <c r="Q1057" s="0"/>
      <c r="S1057" s="0"/>
    </row>
    <row r="1058" customFormat="false" ht="14.5" hidden="false" customHeight="false" outlineLevel="0" collapsed="false">
      <c r="Q1058" s="0"/>
      <c r="S1058" s="0"/>
    </row>
    <row r="1059" customFormat="false" ht="14.5" hidden="false" customHeight="false" outlineLevel="0" collapsed="false">
      <c r="Q1059" s="0"/>
      <c r="S1059" s="0"/>
    </row>
    <row r="1060" customFormat="false" ht="14.5" hidden="false" customHeight="false" outlineLevel="0" collapsed="false">
      <c r="Q1060" s="0"/>
      <c r="S1060" s="0"/>
    </row>
    <row r="1061" customFormat="false" ht="14.5" hidden="false" customHeight="false" outlineLevel="0" collapsed="false">
      <c r="Q1061" s="0"/>
      <c r="S1061" s="0"/>
    </row>
    <row r="1062" customFormat="false" ht="14.5" hidden="false" customHeight="false" outlineLevel="0" collapsed="false">
      <c r="Q1062" s="0"/>
      <c r="S1062" s="0"/>
    </row>
    <row r="1063" customFormat="false" ht="14.5" hidden="false" customHeight="false" outlineLevel="0" collapsed="false">
      <c r="Q1063" s="0"/>
      <c r="S1063" s="0"/>
    </row>
    <row r="1064" customFormat="false" ht="14.5" hidden="false" customHeight="false" outlineLevel="0" collapsed="false">
      <c r="Q1064" s="0"/>
      <c r="S1064" s="0"/>
    </row>
    <row r="1065" customFormat="false" ht="14.5" hidden="false" customHeight="false" outlineLevel="0" collapsed="false">
      <c r="Q1065" s="0"/>
      <c r="S1065" s="0"/>
    </row>
    <row r="1066" customFormat="false" ht="14.5" hidden="false" customHeight="false" outlineLevel="0" collapsed="false">
      <c r="Q1066" s="0"/>
      <c r="S1066" s="0"/>
    </row>
    <row r="1067" customFormat="false" ht="14.5" hidden="false" customHeight="false" outlineLevel="0" collapsed="false">
      <c r="Q1067" s="0"/>
      <c r="S1067" s="0"/>
    </row>
    <row r="1068" customFormat="false" ht="14.5" hidden="false" customHeight="false" outlineLevel="0" collapsed="false">
      <c r="Q1068" s="0"/>
      <c r="S1068" s="0"/>
    </row>
    <row r="1069" customFormat="false" ht="14.5" hidden="false" customHeight="false" outlineLevel="0" collapsed="false">
      <c r="Q1069" s="0"/>
      <c r="S1069" s="0"/>
    </row>
    <row r="1070" customFormat="false" ht="14.5" hidden="false" customHeight="false" outlineLevel="0" collapsed="false">
      <c r="Q1070" s="0"/>
      <c r="S1070" s="0"/>
    </row>
    <row r="1071" customFormat="false" ht="14.5" hidden="false" customHeight="false" outlineLevel="0" collapsed="false">
      <c r="Q1071" s="0"/>
      <c r="S1071" s="0"/>
    </row>
    <row r="1072" customFormat="false" ht="14.5" hidden="false" customHeight="false" outlineLevel="0" collapsed="false">
      <c r="Q1072" s="0"/>
      <c r="S1072" s="0"/>
    </row>
    <row r="1073" customFormat="false" ht="14.5" hidden="false" customHeight="false" outlineLevel="0" collapsed="false">
      <c r="Q1073" s="0"/>
      <c r="S1073" s="0"/>
    </row>
    <row r="1074" customFormat="false" ht="14.5" hidden="false" customHeight="false" outlineLevel="0" collapsed="false">
      <c r="Q1074" s="0"/>
      <c r="S1074" s="0"/>
    </row>
    <row r="1075" customFormat="false" ht="14.5" hidden="false" customHeight="false" outlineLevel="0" collapsed="false">
      <c r="Q1075" s="0"/>
      <c r="S1075" s="0"/>
    </row>
    <row r="1076" customFormat="false" ht="14.5" hidden="false" customHeight="false" outlineLevel="0" collapsed="false">
      <c r="Q1076" s="0"/>
      <c r="S1076" s="0"/>
    </row>
    <row r="1077" customFormat="false" ht="14.5" hidden="false" customHeight="false" outlineLevel="0" collapsed="false">
      <c r="Q1077" s="0"/>
      <c r="S1077" s="0"/>
    </row>
    <row r="1078" customFormat="false" ht="14.5" hidden="false" customHeight="false" outlineLevel="0" collapsed="false">
      <c r="Q1078" s="0"/>
      <c r="S1078" s="0"/>
    </row>
    <row r="1079" customFormat="false" ht="14.5" hidden="false" customHeight="false" outlineLevel="0" collapsed="false">
      <c r="Q1079" s="0"/>
      <c r="S1079" s="0"/>
    </row>
    <row r="1080" customFormat="false" ht="14.5" hidden="false" customHeight="false" outlineLevel="0" collapsed="false">
      <c r="Q1080" s="0"/>
      <c r="S1080" s="0"/>
    </row>
    <row r="1081" customFormat="false" ht="14.5" hidden="false" customHeight="false" outlineLevel="0" collapsed="false">
      <c r="Q1081" s="0"/>
      <c r="S1081" s="0"/>
    </row>
    <row r="1082" customFormat="false" ht="14.5" hidden="false" customHeight="false" outlineLevel="0" collapsed="false">
      <c r="Q1082" s="0"/>
      <c r="S1082" s="0"/>
    </row>
    <row r="1083" customFormat="false" ht="14.5" hidden="false" customHeight="false" outlineLevel="0" collapsed="false">
      <c r="Q1083" s="0"/>
      <c r="S1083" s="0"/>
    </row>
    <row r="1084" customFormat="false" ht="14.5" hidden="false" customHeight="false" outlineLevel="0" collapsed="false">
      <c r="Q1084" s="0"/>
      <c r="S1084" s="0"/>
    </row>
    <row r="1085" customFormat="false" ht="14.5" hidden="false" customHeight="false" outlineLevel="0" collapsed="false">
      <c r="Q1085" s="0"/>
      <c r="S1085" s="0"/>
    </row>
    <row r="1086" customFormat="false" ht="14.5" hidden="false" customHeight="false" outlineLevel="0" collapsed="false">
      <c r="Q1086" s="0"/>
      <c r="S1086" s="0"/>
    </row>
    <row r="1087" customFormat="false" ht="14.5" hidden="false" customHeight="false" outlineLevel="0" collapsed="false">
      <c r="Q1087" s="0"/>
      <c r="S1087" s="0"/>
    </row>
    <row r="1088" customFormat="false" ht="14.5" hidden="false" customHeight="false" outlineLevel="0" collapsed="false">
      <c r="Q1088" s="0"/>
      <c r="S1088" s="0"/>
    </row>
    <row r="1089" customFormat="false" ht="14.5" hidden="false" customHeight="false" outlineLevel="0" collapsed="false">
      <c r="Q1089" s="0"/>
      <c r="S1089" s="0"/>
    </row>
    <row r="1090" customFormat="false" ht="14.5" hidden="false" customHeight="false" outlineLevel="0" collapsed="false">
      <c r="Q1090" s="0"/>
      <c r="S1090" s="0"/>
    </row>
  </sheetData>
  <mergeCells count="20">
    <mergeCell ref="D1:I1"/>
    <mergeCell ref="J1:Q1"/>
    <mergeCell ref="R1:Y1"/>
    <mergeCell ref="Z1:AI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18:44:56Z</dcterms:created>
  <dc:creator>Inga Stenbrink</dc:creator>
  <dc:description/>
  <dc:language>en-US</dc:language>
  <cp:lastModifiedBy>Ned Carter</cp:lastModifiedBy>
  <cp:lastPrinted>2023-09-06T16:53:34Z</cp:lastPrinted>
  <dcterms:modified xsi:type="dcterms:W3CDTF">2025-08-14T21:43:39Z</dcterms:modified>
  <cp:revision>0</cp:revision>
  <dc:subject/>
  <dc:title/>
</cp:coreProperties>
</file>